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i so" sheetId="1" state="visible" r:id="rId2"/>
    <sheet name=" 1" sheetId="2" state="visible" r:id="rId3"/>
    <sheet name="2 den 5" sheetId="3" state="visible" r:id="rId4"/>
  </sheets>
  <definedNames>
    <definedName function="false" hidden="false" localSheetId="1" name="_xlnm.Print_Titles" vbProcedure="false">' 1'!$A:$C,' 1'!$5:$7</definedName>
    <definedName function="false" hidden="false" localSheetId="2" name="_xlnm.Print_Titles" vbProcedure="false">'2 den 5'!$A:$K,'2 den 5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81">
  <si>
    <t xml:space="preserve">Phòng GDĐT TP THỦ DẦU MỘT</t>
  </si>
  <si>
    <t xml:space="preserve">CỘNG HÒA XÃ HỘI CHỦ NGHĨA VIỆT NAM </t>
  </si>
  <si>
    <t xml:space="preserve">Trường Tiểu học Phú Thọ</t>
  </si>
  <si>
    <t xml:space="preserve">Độc lập - Tự do - Hạnh phúc</t>
  </si>
  <si>
    <t xml:space="preserve">Bình Dương ngày 14  tháng  01  năm 2021</t>
  </si>
  <si>
    <t xml:space="preserve">THỐNG KÊ GIÁO DỤC TIỂU HỌC - HỌC KÌ I NĂM HỌC 2020-2021</t>
  </si>
  <si>
    <t xml:space="preserve">Số liệu sơ kết HK1</t>
  </si>
  <si>
    <t xml:space="preserve">Tổng số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Số lớp đầu năm</t>
  </si>
  <si>
    <t xml:space="preserve">Số lớp cuối học kì I</t>
  </si>
  <si>
    <t xml:space="preserve">Số học sinh đầu năm</t>
  </si>
  <si>
    <t xml:space="preserve">Nữ</t>
  </si>
  <si>
    <t xml:space="preserve">Số học sinh cuối học kì I</t>
  </si>
  <si>
    <t xml:space="preserve">Chuyển đến</t>
  </si>
  <si>
    <t xml:space="preserve">Chuyển đi</t>
  </si>
  <si>
    <t xml:space="preserve">Bỏ học</t>
  </si>
  <si>
    <t xml:space="preserve">HS Khuyết Tật</t>
  </si>
  <si>
    <t xml:space="preserve">Học sinh dân tộc</t>
  </si>
  <si>
    <t xml:space="preserve">Số lớp học Anh văn</t>
  </si>
  <si>
    <t xml:space="preserve">HS học Anh văn</t>
  </si>
  <si>
    <t xml:space="preserve">Số lớp học Tin học</t>
  </si>
  <si>
    <t xml:space="preserve">HS học Tin học</t>
  </si>
  <si>
    <t xml:space="preserve">Số lớp 2 buổi/ngày</t>
  </si>
  <si>
    <t xml:space="preserve">HS học 2 buổi/ngày</t>
  </si>
  <si>
    <t xml:space="preserve">Số lớp bán trú</t>
  </si>
  <si>
    <t xml:space="preserve">HS học bán trú</t>
  </si>
  <si>
    <t xml:space="preserve">THỐNG KÊ CHẤT LƯỢNG GIÁO DỤC TIỂU HỌC - HỌC KÌ I NĂM HỌC 2020-2021</t>
  </si>
  <si>
    <t xml:space="preserve">Tỷ lệ %</t>
  </si>
  <si>
    <t xml:space="preserve">Tổng số học sinh</t>
  </si>
  <si>
    <t xml:space="preserve">I. Kết quả học tập</t>
  </si>
  <si>
    <t xml:space="preserve">1. Tiếng Việt</t>
  </si>
  <si>
    <t xml:space="preserve">Hoàn thành tốt</t>
  </si>
  <si>
    <t xml:space="preserve">Hoàn thành</t>
  </si>
  <si>
    <t xml:space="preserve">Chưa hoàn thành</t>
  </si>
  <si>
    <t xml:space="preserve">2. Toán</t>
  </si>
  <si>
    <t xml:space="preserve">3. Đạo đức</t>
  </si>
  <si>
    <t xml:space="preserve">4. Tự nhiên và Xã hội</t>
  </si>
  <si>
    <t xml:space="preserve">5. Âm nhạc</t>
  </si>
  <si>
    <t xml:space="preserve">6. Mĩ thuật</t>
  </si>
  <si>
    <t xml:space="preserve">7. Thể dục</t>
  </si>
  <si>
    <t xml:space="preserve">8. Hoạt động trải nghiệm</t>
  </si>
  <si>
    <t xml:space="preserve">II. Năng lực</t>
  </si>
  <si>
    <t xml:space="preserve">1. Tự chủ và tự học</t>
  </si>
  <si>
    <t xml:space="preserve">Tốt</t>
  </si>
  <si>
    <t xml:space="preserve">Đạt</t>
  </si>
  <si>
    <t xml:space="preserve">Cần cố gắng</t>
  </si>
  <si>
    <t xml:space="preserve">2. Giao tiếp và hợp tác</t>
  </si>
  <si>
    <t xml:space="preserve">3. Giải quyết vấn đề và sáng tạo</t>
  </si>
  <si>
    <t xml:space="preserve">4. Ngôn ngữ</t>
  </si>
  <si>
    <t xml:space="preserve">5. Tính toán</t>
  </si>
  <si>
    <t xml:space="preserve">6. Khoa học</t>
  </si>
  <si>
    <t xml:space="preserve">7. Thẩm mĩ</t>
  </si>
  <si>
    <t xml:space="preserve">8. Thể chất</t>
  </si>
  <si>
    <t xml:space="preserve">III. Phẩm chất</t>
  </si>
  <si>
    <t xml:space="preserve">1. Yêu nước</t>
  </si>
  <si>
    <t xml:space="preserve">2. Nhân ái</t>
  </si>
  <si>
    <t xml:space="preserve">3. Chăm chỉ</t>
  </si>
  <si>
    <t xml:space="preserve">4. Trung thực</t>
  </si>
  <si>
    <t xml:space="preserve">5. Trách nhiệm</t>
  </si>
  <si>
    <t xml:space="preserve">5. Khoa học</t>
  </si>
  <si>
    <t xml:space="preserve">6. Lịch sử và Địa lý</t>
  </si>
  <si>
    <t xml:space="preserve">7. Âm nhạc</t>
  </si>
  <si>
    <t xml:space="preserve">8. Mĩ thuật</t>
  </si>
  <si>
    <t xml:space="preserve">9. Thủ công, Kĩ thuật</t>
  </si>
  <si>
    <t xml:space="preserve">10. Thể dục</t>
  </si>
  <si>
    <t xml:space="preserve">11. Ngoại ngữ</t>
  </si>
  <si>
    <t xml:space="preserve">12. Tin học</t>
  </si>
  <si>
    <t xml:space="preserve">1. Tự phục vụ, tự quản</t>
  </si>
  <si>
    <t xml:space="preserve">2. Hợp tác</t>
  </si>
  <si>
    <t xml:space="preserve">3. Tự học và GQ vấn đề</t>
  </si>
  <si>
    <t xml:space="preserve">1. Chăm học, chăm làm</t>
  </si>
  <si>
    <t xml:space="preserve">2. Tự tin, trách nhiệm</t>
  </si>
  <si>
    <t xml:space="preserve">3. Trung thực, kỉ luật</t>
  </si>
  <si>
    <t xml:space="preserve">4. Ðoàn kết, yêu thương</t>
  </si>
  <si>
    <t xml:space="preserve">Hiệu trưởng</t>
  </si>
  <si>
    <t xml:space="preserve">Người lập bả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sz val="14"/>
      <color rgb="FF000000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9680</xdr:colOff>
      <xdr:row>2</xdr:row>
      <xdr:rowOff>38160</xdr:rowOff>
    </xdr:from>
    <xdr:to>
      <xdr:col>2</xdr:col>
      <xdr:colOff>1080</xdr:colOff>
      <xdr:row>2</xdr:row>
      <xdr:rowOff>38160</xdr:rowOff>
    </xdr:to>
    <xdr:sp>
      <xdr:nvSpPr>
        <xdr:cNvPr id="0" name="Line 1"/>
        <xdr:cNvSpPr/>
      </xdr:nvSpPr>
      <xdr:spPr>
        <a:xfrm>
          <a:off x="1399680" y="514440"/>
          <a:ext cx="111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9.11"/>
    <col collapsed="false" customWidth="true" hidden="false" outlineLevel="0" max="2" min="2" style="1" width="13.87"/>
    <col collapsed="false" customWidth="true" hidden="false" outlineLevel="0" max="3" min="3" style="1" width="10.11"/>
    <col collapsed="false" customWidth="true" hidden="false" outlineLevel="0" max="7" min="4" style="2" width="10.11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customFormat="false" ht="18.75" hidden="false" customHeight="false" outlineLevel="0" collapsed="false">
      <c r="A2" s="5" t="s">
        <v>2</v>
      </c>
      <c r="B2" s="5"/>
      <c r="C2" s="6" t="s">
        <v>3</v>
      </c>
      <c r="D2" s="6"/>
      <c r="E2" s="6"/>
      <c r="F2" s="6"/>
      <c r="G2" s="6"/>
    </row>
    <row r="3" customFormat="false" ht="18.75" hidden="false" customHeight="false" outlineLevel="0" collapsed="false">
      <c r="A3" s="7"/>
      <c r="B3" s="7"/>
      <c r="C3" s="4"/>
      <c r="D3" s="4"/>
      <c r="E3" s="4"/>
      <c r="F3" s="4"/>
      <c r="G3" s="4"/>
    </row>
    <row r="4" customFormat="false" ht="18.75" hidden="false" customHeight="false" outlineLevel="0" collapsed="false">
      <c r="A4" s="7"/>
      <c r="B4" s="7"/>
      <c r="C4" s="8" t="s">
        <v>4</v>
      </c>
      <c r="D4" s="8"/>
      <c r="E4" s="8"/>
      <c r="F4" s="8"/>
      <c r="G4" s="8"/>
    </row>
    <row r="5" customFormat="false" ht="19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</row>
    <row r="6" customFormat="false" ht="15.9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21.75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</row>
    <row r="8" customFormat="false" ht="20.25" hidden="false" customHeight="true" outlineLevel="0" collapsed="false">
      <c r="A8" s="10"/>
      <c r="B8" s="11"/>
      <c r="C8" s="11" t="s">
        <v>7</v>
      </c>
      <c r="D8" s="11" t="s">
        <v>7</v>
      </c>
      <c r="E8" s="11" t="s">
        <v>7</v>
      </c>
      <c r="F8" s="11" t="s">
        <v>7</v>
      </c>
      <c r="G8" s="11" t="s">
        <v>7</v>
      </c>
    </row>
    <row r="9" customFormat="false" ht="42.75" hidden="false" customHeight="true" outlineLevel="0" collapsed="false">
      <c r="A9" s="10"/>
      <c r="B9" s="11"/>
      <c r="C9" s="11"/>
      <c r="D9" s="11"/>
      <c r="E9" s="11"/>
      <c r="F9" s="11"/>
      <c r="G9" s="11"/>
    </row>
    <row r="10" s="15" customFormat="true" ht="24" hidden="false" customHeight="true" outlineLevel="0" collapsed="false">
      <c r="A10" s="12" t="s">
        <v>13</v>
      </c>
      <c r="B10" s="13" t="n">
        <f aca="false">C10+D10+E10+F10+G10</f>
        <v>36</v>
      </c>
      <c r="C10" s="14" t="n">
        <v>8</v>
      </c>
      <c r="D10" s="14" t="n">
        <v>7</v>
      </c>
      <c r="E10" s="14" t="n">
        <v>8</v>
      </c>
      <c r="F10" s="14" t="n">
        <v>7</v>
      </c>
      <c r="G10" s="14" t="n">
        <v>6</v>
      </c>
    </row>
    <row r="11" s="15" customFormat="true" ht="24" hidden="false" customHeight="true" outlineLevel="0" collapsed="false">
      <c r="A11" s="12" t="s">
        <v>14</v>
      </c>
      <c r="B11" s="13" t="n">
        <f aca="false">C11+D11+E11+F11+G11</f>
        <v>36</v>
      </c>
      <c r="C11" s="14" t="n">
        <v>8</v>
      </c>
      <c r="D11" s="14" t="n">
        <v>7</v>
      </c>
      <c r="E11" s="14" t="n">
        <v>8</v>
      </c>
      <c r="F11" s="14" t="n">
        <v>7</v>
      </c>
      <c r="G11" s="14" t="n">
        <v>6</v>
      </c>
    </row>
    <row r="12" s="15" customFormat="true" ht="24" hidden="false" customHeight="true" outlineLevel="0" collapsed="false">
      <c r="A12" s="12" t="s">
        <v>15</v>
      </c>
      <c r="B12" s="13" t="n">
        <f aca="false">C12+D12+E12+F12+G12</f>
        <v>1508</v>
      </c>
      <c r="C12" s="14" t="n">
        <v>347</v>
      </c>
      <c r="D12" s="14" t="n">
        <v>298</v>
      </c>
      <c r="E12" s="14" t="n">
        <v>325</v>
      </c>
      <c r="F12" s="14" t="n">
        <v>298</v>
      </c>
      <c r="G12" s="14" t="n">
        <v>240</v>
      </c>
    </row>
    <row r="13" s="15" customFormat="true" ht="24" hidden="false" customHeight="true" outlineLevel="0" collapsed="false">
      <c r="A13" s="12" t="s">
        <v>16</v>
      </c>
      <c r="B13" s="13" t="n">
        <f aca="false">C13+D13+E13+F13+G13</f>
        <v>722</v>
      </c>
      <c r="C13" s="14" t="n">
        <v>155</v>
      </c>
      <c r="D13" s="14" t="n">
        <v>138</v>
      </c>
      <c r="E13" s="14" t="n">
        <v>165</v>
      </c>
      <c r="F13" s="14" t="n">
        <v>147</v>
      </c>
      <c r="G13" s="14" t="n">
        <v>117</v>
      </c>
    </row>
    <row r="14" s="15" customFormat="true" ht="24" hidden="false" customHeight="true" outlineLevel="0" collapsed="false">
      <c r="A14" s="12" t="s">
        <v>17</v>
      </c>
      <c r="B14" s="13" t="n">
        <f aca="false">C14+D14+E14+F14+G14</f>
        <v>1501</v>
      </c>
      <c r="C14" s="16" t="n">
        <v>345</v>
      </c>
      <c r="D14" s="16" t="n">
        <v>296</v>
      </c>
      <c r="E14" s="16" t="n">
        <v>324</v>
      </c>
      <c r="F14" s="16" t="n">
        <v>296</v>
      </c>
      <c r="G14" s="16" t="n">
        <v>240</v>
      </c>
    </row>
    <row r="15" s="15" customFormat="true" ht="24" hidden="false" customHeight="true" outlineLevel="0" collapsed="false">
      <c r="A15" s="12" t="s">
        <v>16</v>
      </c>
      <c r="B15" s="13" t="n">
        <f aca="false">C15+D15+E15+F15+G15</f>
        <v>718</v>
      </c>
      <c r="C15" s="16" t="n">
        <v>154</v>
      </c>
      <c r="D15" s="16" t="n">
        <v>134</v>
      </c>
      <c r="E15" s="16" t="n">
        <v>164</v>
      </c>
      <c r="F15" s="16" t="n">
        <v>148</v>
      </c>
      <c r="G15" s="16" t="n">
        <v>118</v>
      </c>
    </row>
    <row r="16" s="15" customFormat="true" ht="24" hidden="false" customHeight="true" outlineLevel="0" collapsed="false">
      <c r="A16" s="12" t="s">
        <v>18</v>
      </c>
      <c r="B16" s="13" t="n">
        <f aca="false">C16+D16+E16+F16+G16</f>
        <v>4</v>
      </c>
      <c r="C16" s="16" t="n">
        <v>2</v>
      </c>
      <c r="D16" s="16" t="n">
        <v>0</v>
      </c>
      <c r="E16" s="16" t="n">
        <v>0</v>
      </c>
      <c r="F16" s="16" t="n">
        <v>0</v>
      </c>
      <c r="G16" s="16" t="n">
        <v>2</v>
      </c>
    </row>
    <row r="17" s="15" customFormat="true" ht="24" hidden="false" customHeight="true" outlineLevel="0" collapsed="false">
      <c r="A17" s="12" t="s">
        <v>19</v>
      </c>
      <c r="B17" s="13" t="n">
        <f aca="false">C17+D17+E17+F17+G17</f>
        <v>11</v>
      </c>
      <c r="C17" s="16" t="n">
        <v>4</v>
      </c>
      <c r="D17" s="16" t="n">
        <v>2</v>
      </c>
      <c r="E17" s="16" t="n">
        <v>1</v>
      </c>
      <c r="F17" s="16" t="n">
        <v>2</v>
      </c>
      <c r="G17" s="16" t="n">
        <v>2</v>
      </c>
    </row>
    <row r="18" s="15" customFormat="true" ht="24" hidden="false" customHeight="true" outlineLevel="0" collapsed="false">
      <c r="A18" s="12" t="s">
        <v>20</v>
      </c>
      <c r="B18" s="13" t="n">
        <f aca="false">C18+D18+E18+F18+G18</f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</row>
    <row r="19" s="15" customFormat="true" ht="24" hidden="false" customHeight="true" outlineLevel="0" collapsed="false">
      <c r="A19" s="12" t="s">
        <v>21</v>
      </c>
      <c r="B19" s="13" t="n">
        <f aca="false">C19+D19+E19+F19+G19</f>
        <v>3</v>
      </c>
      <c r="C19" s="14" t="n">
        <v>1</v>
      </c>
      <c r="D19" s="14"/>
      <c r="E19" s="14" t="n">
        <v>1</v>
      </c>
      <c r="F19" s="14" t="n">
        <v>0</v>
      </c>
      <c r="G19" s="14" t="n">
        <v>1</v>
      </c>
    </row>
    <row r="20" s="15" customFormat="true" ht="24" hidden="false" customHeight="true" outlineLevel="0" collapsed="false">
      <c r="A20" s="12" t="s">
        <v>16</v>
      </c>
      <c r="B20" s="13" t="n">
        <f aca="false">C20+D20+E20+F20+G20</f>
        <v>2</v>
      </c>
      <c r="C20" s="14" t="n">
        <v>1</v>
      </c>
      <c r="D20" s="14"/>
      <c r="E20" s="14" t="n">
        <v>1</v>
      </c>
      <c r="F20" s="14"/>
      <c r="G20" s="14" t="n">
        <v>0</v>
      </c>
    </row>
    <row r="21" s="15" customFormat="true" ht="24" hidden="false" customHeight="true" outlineLevel="0" collapsed="false">
      <c r="A21" s="12" t="s">
        <v>22</v>
      </c>
      <c r="B21" s="13" t="n">
        <f aca="false">C21+D21+E21+F21+G21</f>
        <v>28</v>
      </c>
      <c r="C21" s="14" t="n">
        <v>8</v>
      </c>
      <c r="D21" s="14" t="n">
        <v>12</v>
      </c>
      <c r="E21" s="14" t="n">
        <v>4</v>
      </c>
      <c r="F21" s="14" t="n">
        <v>0</v>
      </c>
      <c r="G21" s="14" t="n">
        <v>4</v>
      </c>
    </row>
    <row r="22" s="15" customFormat="true" ht="24" hidden="false" customHeight="true" outlineLevel="0" collapsed="false">
      <c r="A22" s="12" t="s">
        <v>16</v>
      </c>
      <c r="B22" s="13" t="n">
        <f aca="false">C22+D22+E22+F22+G22</f>
        <v>16</v>
      </c>
      <c r="C22" s="14" t="n">
        <v>7</v>
      </c>
      <c r="D22" s="14" t="n">
        <v>6</v>
      </c>
      <c r="E22" s="14" t="n">
        <v>2</v>
      </c>
      <c r="F22" s="14" t="n">
        <v>0</v>
      </c>
      <c r="G22" s="14" t="n">
        <v>1</v>
      </c>
    </row>
    <row r="23" s="15" customFormat="true" ht="24" hidden="false" customHeight="true" outlineLevel="0" collapsed="false">
      <c r="A23" s="12" t="s">
        <v>23</v>
      </c>
      <c r="B23" s="13" t="n">
        <f aca="false">C23+D23+E23+F23+G23</f>
        <v>36</v>
      </c>
      <c r="C23" s="14" t="n">
        <v>8</v>
      </c>
      <c r="D23" s="14" t="n">
        <v>7</v>
      </c>
      <c r="E23" s="14" t="n">
        <v>8</v>
      </c>
      <c r="F23" s="14" t="n">
        <v>7</v>
      </c>
      <c r="G23" s="14" t="n">
        <v>6</v>
      </c>
    </row>
    <row r="24" s="15" customFormat="true" ht="24" hidden="false" customHeight="true" outlineLevel="0" collapsed="false">
      <c r="A24" s="12" t="s">
        <v>24</v>
      </c>
      <c r="B24" s="13" t="n">
        <f aca="false">C24+D24+E24+F24+G24</f>
        <v>1501</v>
      </c>
      <c r="C24" s="16" t="n">
        <v>345</v>
      </c>
      <c r="D24" s="16" t="n">
        <v>296</v>
      </c>
      <c r="E24" s="16" t="n">
        <v>324</v>
      </c>
      <c r="F24" s="16" t="n">
        <v>296</v>
      </c>
      <c r="G24" s="16" t="n">
        <v>240</v>
      </c>
    </row>
    <row r="25" s="15" customFormat="true" ht="24" hidden="false" customHeight="true" outlineLevel="0" collapsed="false">
      <c r="A25" s="12" t="s">
        <v>25</v>
      </c>
      <c r="B25" s="13" t="n">
        <f aca="false">C25+D25+E25+F25+G25</f>
        <v>21</v>
      </c>
      <c r="C25" s="16"/>
      <c r="D25" s="16"/>
      <c r="E25" s="14" t="n">
        <v>8</v>
      </c>
      <c r="F25" s="14" t="n">
        <v>7</v>
      </c>
      <c r="G25" s="14" t="n">
        <v>6</v>
      </c>
    </row>
    <row r="26" s="15" customFormat="true" ht="24" hidden="false" customHeight="true" outlineLevel="0" collapsed="false">
      <c r="A26" s="12" t="s">
        <v>26</v>
      </c>
      <c r="B26" s="13" t="n">
        <f aca="false">C26+D26+E26+F26+G26</f>
        <v>860</v>
      </c>
      <c r="C26" s="16"/>
      <c r="D26" s="16"/>
      <c r="E26" s="16" t="n">
        <v>324</v>
      </c>
      <c r="F26" s="16" t="n">
        <v>296</v>
      </c>
      <c r="G26" s="16" t="n">
        <v>240</v>
      </c>
    </row>
    <row r="27" s="15" customFormat="true" ht="24" hidden="false" customHeight="true" outlineLevel="0" collapsed="false">
      <c r="A27" s="12" t="s">
        <v>27</v>
      </c>
      <c r="B27" s="13" t="n">
        <f aca="false">C27+D27+E27+F27+G27</f>
        <v>8</v>
      </c>
      <c r="C27" s="16" t="n">
        <v>8</v>
      </c>
      <c r="D27" s="16"/>
      <c r="E27" s="16"/>
      <c r="F27" s="16"/>
      <c r="G27" s="16"/>
    </row>
    <row r="28" s="15" customFormat="true" ht="24" hidden="false" customHeight="true" outlineLevel="0" collapsed="false">
      <c r="A28" s="12" t="s">
        <v>28</v>
      </c>
      <c r="B28" s="13" t="n">
        <f aca="false">C28+D28+E28+F28+G28</f>
        <v>345</v>
      </c>
      <c r="C28" s="16" t="n">
        <v>345</v>
      </c>
      <c r="D28" s="16"/>
      <c r="E28" s="16"/>
      <c r="F28" s="16"/>
      <c r="G28" s="16"/>
    </row>
    <row r="29" s="15" customFormat="true" ht="24" hidden="false" customHeight="true" outlineLevel="0" collapsed="false">
      <c r="A29" s="17" t="s">
        <v>29</v>
      </c>
      <c r="B29" s="18" t="n">
        <f aca="false">C29+D29+E29+F29+G29</f>
        <v>8</v>
      </c>
      <c r="C29" s="16" t="n">
        <v>8</v>
      </c>
      <c r="D29" s="16"/>
      <c r="E29" s="16"/>
      <c r="F29" s="16"/>
      <c r="G29" s="16"/>
    </row>
    <row r="30" s="15" customFormat="true" ht="24" hidden="false" customHeight="true" outlineLevel="0" collapsed="false">
      <c r="A30" s="12" t="s">
        <v>30</v>
      </c>
      <c r="B30" s="19" t="n">
        <f aca="false">C30+D30+E30+F30+G30</f>
        <v>210</v>
      </c>
      <c r="C30" s="16" t="n">
        <v>210</v>
      </c>
      <c r="D30" s="16"/>
      <c r="E30" s="16"/>
      <c r="F30" s="16"/>
      <c r="G30" s="16"/>
    </row>
  </sheetData>
  <sheetProtection sheet="true" password="a51c" objects="true" scenarios="true" formatCells="false" formatColumns="false" formatRows="false" sort="false" autoFilter="false"/>
  <mergeCells count="15">
    <mergeCell ref="A1:B1"/>
    <mergeCell ref="C1:G1"/>
    <mergeCell ref="A2:B2"/>
    <mergeCell ref="C2:G2"/>
    <mergeCell ref="C3:G3"/>
    <mergeCell ref="C4:G4"/>
    <mergeCell ref="A5:G5"/>
    <mergeCell ref="A6:G6"/>
    <mergeCell ref="A7:A9"/>
    <mergeCell ref="B7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" right="0.7" top="0.7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9" activeCellId="0" sqref="F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3.37"/>
    <col collapsed="false" customWidth="true" hidden="false" outlineLevel="0" max="2" min="2" style="20" width="25.24"/>
    <col collapsed="false" customWidth="true" hidden="false" outlineLevel="0" max="3" min="3" style="21" width="38.62"/>
    <col collapsed="false" customWidth="false" hidden="false" outlineLevel="0" max="257" min="4" style="1" width="8.99"/>
  </cols>
  <sheetData>
    <row r="1" customFormat="false" ht="18.75" hidden="false" customHeight="false" outlineLevel="0" collapsed="false">
      <c r="A1" s="7"/>
      <c r="B1" s="22"/>
      <c r="C1" s="22"/>
    </row>
    <row r="2" customFormat="false" ht="19.5" hidden="false" customHeight="true" outlineLevel="0" collapsed="false">
      <c r="A2" s="23" t="s">
        <v>31</v>
      </c>
      <c r="B2" s="23"/>
      <c r="C2" s="23"/>
    </row>
    <row r="3" customFormat="false" ht="15.95" hidden="false" customHeight="true" outlineLevel="0" collapsed="false">
      <c r="A3" s="4"/>
      <c r="B3" s="4"/>
      <c r="C3" s="4"/>
    </row>
    <row r="4" customFormat="false" ht="15.95" hidden="false" customHeight="true" outlineLevel="0" collapsed="false">
      <c r="A4" s="24"/>
      <c r="B4" s="24"/>
      <c r="C4" s="25"/>
    </row>
    <row r="5" customFormat="false" ht="21.75" hidden="false" customHeight="true" outlineLevel="0" collapsed="false">
      <c r="A5" s="10"/>
      <c r="B5" s="10" t="s">
        <v>8</v>
      </c>
      <c r="C5" s="10"/>
    </row>
    <row r="6" customFormat="false" ht="20.25" hidden="false" customHeight="true" outlineLevel="0" collapsed="false">
      <c r="A6" s="10"/>
      <c r="B6" s="11" t="s">
        <v>7</v>
      </c>
      <c r="C6" s="26" t="s">
        <v>32</v>
      </c>
    </row>
    <row r="7" customFormat="false" ht="54.75" hidden="false" customHeight="true" outlineLevel="0" collapsed="false">
      <c r="A7" s="10"/>
      <c r="B7" s="11"/>
      <c r="C7" s="26"/>
    </row>
    <row r="8" s="15" customFormat="true" ht="24" hidden="false" customHeight="true" outlineLevel="0" collapsed="false">
      <c r="A8" s="27" t="s">
        <v>33</v>
      </c>
      <c r="B8" s="28"/>
      <c r="C8" s="29"/>
    </row>
    <row r="9" customFormat="false" ht="18" hidden="false" customHeight="true" outlineLevel="0" collapsed="false">
      <c r="A9" s="30" t="s">
        <v>34</v>
      </c>
      <c r="B9" s="19"/>
      <c r="C9" s="31"/>
    </row>
    <row r="10" customFormat="false" ht="18" hidden="false" customHeight="true" outlineLevel="0" collapsed="false">
      <c r="A10" s="32" t="s">
        <v>35</v>
      </c>
      <c r="B10" s="13" t="n">
        <f aca="false">SUM(B11:B13)</f>
        <v>345</v>
      </c>
      <c r="C10" s="33"/>
    </row>
    <row r="11" customFormat="false" ht="18" hidden="false" customHeight="true" outlineLevel="0" collapsed="false">
      <c r="A11" s="34" t="s">
        <v>36</v>
      </c>
      <c r="B11" s="35" t="n">
        <v>157</v>
      </c>
      <c r="C11" s="33" t="n">
        <f aca="false">B11/B10%</f>
        <v>45.5</v>
      </c>
    </row>
    <row r="12" customFormat="false" ht="18" hidden="false" customHeight="true" outlineLevel="0" collapsed="false">
      <c r="A12" s="34" t="s">
        <v>37</v>
      </c>
      <c r="B12" s="35" t="n">
        <v>150</v>
      </c>
      <c r="C12" s="33" t="n">
        <f aca="false">B12/B10%</f>
        <v>43.5</v>
      </c>
    </row>
    <row r="13" customFormat="false" ht="18" hidden="false" customHeight="true" outlineLevel="0" collapsed="false">
      <c r="A13" s="34" t="s">
        <v>38</v>
      </c>
      <c r="B13" s="35" t="n">
        <v>38</v>
      </c>
      <c r="C13" s="36" t="n">
        <f aca="false">B13/B10%</f>
        <v>11</v>
      </c>
    </row>
    <row r="14" customFormat="false" ht="18" hidden="false" customHeight="true" outlineLevel="0" collapsed="false">
      <c r="A14" s="32" t="s">
        <v>39</v>
      </c>
      <c r="B14" s="13" t="n">
        <f aca="false">SUM(B15:B17)</f>
        <v>345</v>
      </c>
      <c r="C14" s="37"/>
    </row>
    <row r="15" customFormat="false" ht="18" hidden="false" customHeight="true" outlineLevel="0" collapsed="false">
      <c r="A15" s="34" t="s">
        <v>36</v>
      </c>
      <c r="B15" s="35" t="n">
        <v>171</v>
      </c>
      <c r="C15" s="33" t="n">
        <f aca="false">B15/B14%</f>
        <v>49.6</v>
      </c>
    </row>
    <row r="16" customFormat="false" ht="18" hidden="false" customHeight="true" outlineLevel="0" collapsed="false">
      <c r="A16" s="34" t="s">
        <v>37</v>
      </c>
      <c r="B16" s="35" t="n">
        <v>143</v>
      </c>
      <c r="C16" s="33" t="n">
        <f aca="false">B16/B14%</f>
        <v>41.4</v>
      </c>
    </row>
    <row r="17" customFormat="false" ht="18" hidden="false" customHeight="true" outlineLevel="0" collapsed="false">
      <c r="A17" s="34" t="s">
        <v>38</v>
      </c>
      <c r="B17" s="35" t="n">
        <v>31</v>
      </c>
      <c r="C17" s="36" t="n">
        <f aca="false">B17/B14%</f>
        <v>9</v>
      </c>
    </row>
    <row r="18" customFormat="false" ht="18" hidden="false" customHeight="true" outlineLevel="0" collapsed="false">
      <c r="A18" s="32" t="s">
        <v>40</v>
      </c>
      <c r="B18" s="13" t="n">
        <f aca="false">SUM(B19:B21)</f>
        <v>345</v>
      </c>
      <c r="C18" s="36"/>
    </row>
    <row r="19" customFormat="false" ht="18" hidden="false" customHeight="true" outlineLevel="0" collapsed="false">
      <c r="A19" s="34" t="s">
        <v>36</v>
      </c>
      <c r="B19" s="35" t="n">
        <v>183</v>
      </c>
      <c r="C19" s="33" t="n">
        <f aca="false">B19/B18%</f>
        <v>53</v>
      </c>
    </row>
    <row r="20" customFormat="false" ht="18" hidden="false" customHeight="true" outlineLevel="0" collapsed="false">
      <c r="A20" s="34" t="s">
        <v>37</v>
      </c>
      <c r="B20" s="35" t="n">
        <v>162</v>
      </c>
      <c r="C20" s="33" t="n">
        <f aca="false">B20/B18%</f>
        <v>47</v>
      </c>
    </row>
    <row r="21" customFormat="false" ht="18" hidden="false" customHeight="true" outlineLevel="0" collapsed="false">
      <c r="A21" s="34" t="s">
        <v>38</v>
      </c>
      <c r="B21" s="35"/>
      <c r="C21" s="36" t="n">
        <f aca="false">B21/B18%</f>
        <v>0</v>
      </c>
    </row>
    <row r="22" customFormat="false" ht="18" hidden="false" customHeight="true" outlineLevel="0" collapsed="false">
      <c r="A22" s="32" t="s">
        <v>41</v>
      </c>
      <c r="B22" s="13" t="n">
        <f aca="false">SUM(B23:B25)</f>
        <v>345</v>
      </c>
      <c r="C22" s="37"/>
    </row>
    <row r="23" customFormat="false" ht="18" hidden="false" customHeight="true" outlineLevel="0" collapsed="false">
      <c r="A23" s="34" t="s">
        <v>36</v>
      </c>
      <c r="B23" s="35" t="n">
        <v>163</v>
      </c>
      <c r="C23" s="33" t="n">
        <f aca="false">B23/B22%</f>
        <v>47.2</v>
      </c>
    </row>
    <row r="24" customFormat="false" ht="18" hidden="false" customHeight="true" outlineLevel="0" collapsed="false">
      <c r="A24" s="34" t="s">
        <v>37</v>
      </c>
      <c r="B24" s="35" t="n">
        <v>182</v>
      </c>
      <c r="C24" s="33" t="n">
        <f aca="false">B24/B22%</f>
        <v>52.8</v>
      </c>
    </row>
    <row r="25" customFormat="false" ht="18" hidden="false" customHeight="true" outlineLevel="0" collapsed="false">
      <c r="A25" s="34" t="s">
        <v>38</v>
      </c>
      <c r="B25" s="35"/>
      <c r="C25" s="36" t="n">
        <f aca="false">B25/B22%</f>
        <v>0</v>
      </c>
    </row>
    <row r="26" customFormat="false" ht="18" hidden="false" customHeight="true" outlineLevel="0" collapsed="false">
      <c r="A26" s="32" t="s">
        <v>42</v>
      </c>
      <c r="B26" s="13" t="n">
        <f aca="false">SUM(B27:B29)</f>
        <v>345</v>
      </c>
      <c r="C26" s="37"/>
    </row>
    <row r="27" customFormat="false" ht="18" hidden="false" customHeight="true" outlineLevel="0" collapsed="false">
      <c r="A27" s="34" t="s">
        <v>36</v>
      </c>
      <c r="B27" s="35" t="n">
        <v>134</v>
      </c>
      <c r="C27" s="33" t="n">
        <f aca="false">B27/B26%</f>
        <v>38.8</v>
      </c>
    </row>
    <row r="28" customFormat="false" ht="18" hidden="false" customHeight="true" outlineLevel="0" collapsed="false">
      <c r="A28" s="34" t="s">
        <v>37</v>
      </c>
      <c r="B28" s="35" t="n">
        <v>211</v>
      </c>
      <c r="C28" s="33" t="n">
        <f aca="false">B28/B26%</f>
        <v>61.2</v>
      </c>
    </row>
    <row r="29" customFormat="false" ht="18" hidden="false" customHeight="true" outlineLevel="0" collapsed="false">
      <c r="A29" s="38" t="s">
        <v>38</v>
      </c>
      <c r="B29" s="35"/>
      <c r="C29" s="36" t="n">
        <f aca="false">B29/B26%</f>
        <v>0</v>
      </c>
    </row>
    <row r="30" customFormat="false" ht="18" hidden="false" customHeight="true" outlineLevel="0" collapsed="false">
      <c r="A30" s="32" t="s">
        <v>43</v>
      </c>
      <c r="B30" s="13" t="n">
        <f aca="false">SUM(B31:B33)</f>
        <v>345</v>
      </c>
      <c r="C30" s="37"/>
    </row>
    <row r="31" customFormat="false" ht="18" hidden="false" customHeight="true" outlineLevel="0" collapsed="false">
      <c r="A31" s="34" t="s">
        <v>36</v>
      </c>
      <c r="B31" s="35" t="n">
        <v>114</v>
      </c>
      <c r="C31" s="33" t="n">
        <f aca="false">B31/B30%</f>
        <v>33</v>
      </c>
    </row>
    <row r="32" customFormat="false" ht="18" hidden="false" customHeight="true" outlineLevel="0" collapsed="false">
      <c r="A32" s="34" t="s">
        <v>37</v>
      </c>
      <c r="B32" s="35" t="n">
        <v>231</v>
      </c>
      <c r="C32" s="33" t="n">
        <f aca="false">B32/B30%</f>
        <v>67</v>
      </c>
    </row>
    <row r="33" customFormat="false" ht="18" hidden="false" customHeight="true" outlineLevel="0" collapsed="false">
      <c r="A33" s="34" t="s">
        <v>38</v>
      </c>
      <c r="B33" s="35"/>
      <c r="C33" s="36" t="n">
        <f aca="false">B33/B30%</f>
        <v>0</v>
      </c>
    </row>
    <row r="34" customFormat="false" ht="18" hidden="false" customHeight="true" outlineLevel="0" collapsed="false">
      <c r="A34" s="32" t="s">
        <v>44</v>
      </c>
      <c r="B34" s="13" t="n">
        <f aca="false">SUM(B35:B37)</f>
        <v>345</v>
      </c>
      <c r="C34" s="37"/>
    </row>
    <row r="35" customFormat="false" ht="18" hidden="false" customHeight="true" outlineLevel="0" collapsed="false">
      <c r="A35" s="34" t="s">
        <v>36</v>
      </c>
      <c r="B35" s="35" t="n">
        <v>199</v>
      </c>
      <c r="C35" s="33" t="n">
        <f aca="false">B35/B34%</f>
        <v>57.7</v>
      </c>
    </row>
    <row r="36" customFormat="false" ht="18" hidden="false" customHeight="true" outlineLevel="0" collapsed="false">
      <c r="A36" s="34" t="s">
        <v>37</v>
      </c>
      <c r="B36" s="35" t="n">
        <v>146</v>
      </c>
      <c r="C36" s="33" t="n">
        <f aca="false">B36/B34%</f>
        <v>42.3</v>
      </c>
    </row>
    <row r="37" customFormat="false" ht="18" hidden="false" customHeight="true" outlineLevel="0" collapsed="false">
      <c r="A37" s="34" t="s">
        <v>38</v>
      </c>
      <c r="B37" s="35"/>
      <c r="C37" s="36" t="n">
        <f aca="false">B37/B34%</f>
        <v>0</v>
      </c>
    </row>
    <row r="38" customFormat="false" ht="18" hidden="false" customHeight="true" outlineLevel="0" collapsed="false">
      <c r="A38" s="32" t="s">
        <v>45</v>
      </c>
      <c r="B38" s="13" t="n">
        <f aca="false">SUM(B39:B41)</f>
        <v>345</v>
      </c>
      <c r="C38" s="37"/>
    </row>
    <row r="39" customFormat="false" ht="18" hidden="false" customHeight="true" outlineLevel="0" collapsed="false">
      <c r="A39" s="34" t="s">
        <v>36</v>
      </c>
      <c r="B39" s="35" t="n">
        <v>153</v>
      </c>
      <c r="C39" s="33" t="n">
        <f aca="false">B39/B38%</f>
        <v>44.3</v>
      </c>
    </row>
    <row r="40" customFormat="false" ht="18" hidden="false" customHeight="true" outlineLevel="0" collapsed="false">
      <c r="A40" s="34" t="s">
        <v>37</v>
      </c>
      <c r="B40" s="35" t="n">
        <v>192</v>
      </c>
      <c r="C40" s="39" t="n">
        <f aca="false">B40/B38%</f>
        <v>55.7</v>
      </c>
    </row>
    <row r="41" customFormat="false" ht="18" hidden="false" customHeight="true" outlineLevel="0" collapsed="false">
      <c r="A41" s="34" t="s">
        <v>38</v>
      </c>
      <c r="B41" s="35"/>
      <c r="C41" s="40" t="n">
        <f aca="false">B41/B38%</f>
        <v>0</v>
      </c>
    </row>
    <row r="42" customFormat="false" ht="18" hidden="false" customHeight="true" outlineLevel="0" collapsed="false">
      <c r="A42" s="32" t="s">
        <v>46</v>
      </c>
      <c r="B42" s="19"/>
      <c r="C42" s="31"/>
    </row>
    <row r="43" customFormat="false" ht="18" hidden="false" customHeight="true" outlineLevel="0" collapsed="false">
      <c r="A43" s="41" t="s">
        <v>47</v>
      </c>
      <c r="B43" s="42" t="n">
        <f aca="false">SUM(B44:B46)</f>
        <v>345</v>
      </c>
      <c r="C43" s="43"/>
    </row>
    <row r="44" customFormat="false" ht="18" hidden="false" customHeight="true" outlineLevel="0" collapsed="false">
      <c r="A44" s="44" t="s">
        <v>48</v>
      </c>
      <c r="B44" s="35" t="n">
        <v>152</v>
      </c>
      <c r="C44" s="33" t="n">
        <f aca="false">B44/B43%</f>
        <v>44.1</v>
      </c>
    </row>
    <row r="45" customFormat="false" ht="18" hidden="false" customHeight="true" outlineLevel="0" collapsed="false">
      <c r="A45" s="44" t="s">
        <v>49</v>
      </c>
      <c r="B45" s="35" t="n">
        <v>161</v>
      </c>
      <c r="C45" s="33" t="n">
        <f aca="false">B45/B43%</f>
        <v>46.7</v>
      </c>
    </row>
    <row r="46" customFormat="false" ht="18" hidden="false" customHeight="true" outlineLevel="0" collapsed="false">
      <c r="A46" s="38" t="s">
        <v>50</v>
      </c>
      <c r="B46" s="35" t="n">
        <v>32</v>
      </c>
      <c r="C46" s="36" t="n">
        <f aca="false">B46/B43%</f>
        <v>9.3</v>
      </c>
    </row>
    <row r="47" customFormat="false" ht="18" hidden="false" customHeight="true" outlineLevel="0" collapsed="false">
      <c r="A47" s="41" t="s">
        <v>51</v>
      </c>
      <c r="B47" s="13" t="n">
        <f aca="false">SUM(B48:B50)</f>
        <v>345</v>
      </c>
      <c r="C47" s="37"/>
    </row>
    <row r="48" customFormat="false" ht="18" hidden="false" customHeight="true" outlineLevel="0" collapsed="false">
      <c r="A48" s="44" t="s">
        <v>48</v>
      </c>
      <c r="B48" s="35" t="n">
        <v>166</v>
      </c>
      <c r="C48" s="33" t="n">
        <f aca="false">B48/B47%</f>
        <v>48.1</v>
      </c>
    </row>
    <row r="49" customFormat="false" ht="18" hidden="false" customHeight="true" outlineLevel="0" collapsed="false">
      <c r="A49" s="44" t="s">
        <v>49</v>
      </c>
      <c r="B49" s="35" t="n">
        <v>165</v>
      </c>
      <c r="C49" s="33" t="n">
        <f aca="false">B49/B47%</f>
        <v>47.8</v>
      </c>
    </row>
    <row r="50" customFormat="false" ht="18" hidden="false" customHeight="true" outlineLevel="0" collapsed="false">
      <c r="A50" s="38" t="s">
        <v>50</v>
      </c>
      <c r="B50" s="35" t="n">
        <v>14</v>
      </c>
      <c r="C50" s="36" t="n">
        <f aca="false">B50/B47%</f>
        <v>4.1</v>
      </c>
    </row>
    <row r="51" customFormat="false" ht="18" hidden="false" customHeight="true" outlineLevel="0" collapsed="false">
      <c r="A51" s="41" t="s">
        <v>52</v>
      </c>
      <c r="B51" s="13" t="n">
        <f aca="false">SUM(B52:B54)</f>
        <v>345</v>
      </c>
      <c r="C51" s="37"/>
    </row>
    <row r="52" customFormat="false" ht="18" hidden="false" customHeight="true" outlineLevel="0" collapsed="false">
      <c r="A52" s="44" t="s">
        <v>48</v>
      </c>
      <c r="B52" s="35" t="n">
        <v>143</v>
      </c>
      <c r="C52" s="33" t="n">
        <f aca="false">B52/B51%</f>
        <v>41.4</v>
      </c>
    </row>
    <row r="53" customFormat="false" ht="18" hidden="false" customHeight="true" outlineLevel="0" collapsed="false">
      <c r="A53" s="44" t="s">
        <v>49</v>
      </c>
      <c r="B53" s="35" t="n">
        <v>178</v>
      </c>
      <c r="C53" s="33" t="n">
        <f aca="false">B53/B51%</f>
        <v>51.6</v>
      </c>
    </row>
    <row r="54" customFormat="false" ht="18" hidden="false" customHeight="true" outlineLevel="0" collapsed="false">
      <c r="A54" s="38" t="s">
        <v>50</v>
      </c>
      <c r="B54" s="35" t="n">
        <v>24</v>
      </c>
      <c r="C54" s="36" t="n">
        <f aca="false">B54/B51%</f>
        <v>7</v>
      </c>
    </row>
    <row r="55" customFormat="false" ht="18" hidden="false" customHeight="true" outlineLevel="0" collapsed="false">
      <c r="A55" s="41" t="s">
        <v>53</v>
      </c>
      <c r="B55" s="13" t="n">
        <f aca="false">SUM(B56:B58)</f>
        <v>345</v>
      </c>
      <c r="C55" s="37"/>
    </row>
    <row r="56" customFormat="false" ht="18" hidden="false" customHeight="true" outlineLevel="0" collapsed="false">
      <c r="A56" s="44" t="s">
        <v>48</v>
      </c>
      <c r="B56" s="35" t="n">
        <v>175</v>
      </c>
      <c r="C56" s="33" t="n">
        <f aca="false">B56/B55%</f>
        <v>50.7</v>
      </c>
    </row>
    <row r="57" customFormat="false" ht="18" hidden="false" customHeight="true" outlineLevel="0" collapsed="false">
      <c r="A57" s="44" t="s">
        <v>49</v>
      </c>
      <c r="B57" s="35" t="n">
        <v>157</v>
      </c>
      <c r="C57" s="33" t="n">
        <f aca="false">B57/B55%</f>
        <v>45.5</v>
      </c>
    </row>
    <row r="58" customFormat="false" ht="18" hidden="false" customHeight="true" outlineLevel="0" collapsed="false">
      <c r="A58" s="38" t="s">
        <v>50</v>
      </c>
      <c r="B58" s="35" t="n">
        <v>13</v>
      </c>
      <c r="C58" s="36" t="n">
        <f aca="false">B58/B55%</f>
        <v>3.8</v>
      </c>
    </row>
    <row r="59" customFormat="false" ht="18" hidden="false" customHeight="true" outlineLevel="0" collapsed="false">
      <c r="A59" s="41" t="s">
        <v>54</v>
      </c>
      <c r="B59" s="13" t="n">
        <f aca="false">SUM(B60:B62)</f>
        <v>345</v>
      </c>
      <c r="C59" s="37"/>
    </row>
    <row r="60" customFormat="false" ht="18" hidden="false" customHeight="true" outlineLevel="0" collapsed="false">
      <c r="A60" s="44" t="s">
        <v>48</v>
      </c>
      <c r="B60" s="35" t="n">
        <v>168</v>
      </c>
      <c r="C60" s="33" t="n">
        <f aca="false">B60/B59%</f>
        <v>48.7</v>
      </c>
    </row>
    <row r="61" customFormat="false" ht="18" hidden="false" customHeight="true" outlineLevel="0" collapsed="false">
      <c r="A61" s="44" t="s">
        <v>49</v>
      </c>
      <c r="B61" s="35" t="n">
        <v>150</v>
      </c>
      <c r="C61" s="33" t="n">
        <f aca="false">B61/B59%</f>
        <v>43.5</v>
      </c>
    </row>
    <row r="62" customFormat="false" ht="18" hidden="false" customHeight="true" outlineLevel="0" collapsed="false">
      <c r="A62" s="38" t="s">
        <v>50</v>
      </c>
      <c r="B62" s="35" t="n">
        <v>27</v>
      </c>
      <c r="C62" s="36" t="n">
        <f aca="false">B62/B59%</f>
        <v>7.8</v>
      </c>
    </row>
    <row r="63" customFormat="false" ht="18" hidden="false" customHeight="true" outlineLevel="0" collapsed="false">
      <c r="A63" s="41" t="s">
        <v>55</v>
      </c>
      <c r="B63" s="13" t="n">
        <f aca="false">SUM(B64:B66)</f>
        <v>345</v>
      </c>
      <c r="C63" s="37"/>
    </row>
    <row r="64" customFormat="false" ht="18" hidden="false" customHeight="true" outlineLevel="0" collapsed="false">
      <c r="A64" s="44" t="s">
        <v>48</v>
      </c>
      <c r="B64" s="35" t="n">
        <v>169</v>
      </c>
      <c r="C64" s="33" t="n">
        <f aca="false">B64/B63%</f>
        <v>49</v>
      </c>
    </row>
    <row r="65" customFormat="false" ht="18" hidden="false" customHeight="true" outlineLevel="0" collapsed="false">
      <c r="A65" s="44" t="s">
        <v>49</v>
      </c>
      <c r="B65" s="35" t="n">
        <v>166</v>
      </c>
      <c r="C65" s="33" t="n">
        <f aca="false">B65/B63%</f>
        <v>48.1</v>
      </c>
    </row>
    <row r="66" customFormat="false" ht="18" hidden="false" customHeight="true" outlineLevel="0" collapsed="false">
      <c r="A66" s="38" t="s">
        <v>50</v>
      </c>
      <c r="B66" s="35" t="n">
        <v>10</v>
      </c>
      <c r="C66" s="36" t="n">
        <f aca="false">B66/B63%</f>
        <v>2.9</v>
      </c>
    </row>
    <row r="67" customFormat="false" ht="18" hidden="false" customHeight="true" outlineLevel="0" collapsed="false">
      <c r="A67" s="41" t="s">
        <v>56</v>
      </c>
      <c r="B67" s="13" t="n">
        <f aca="false">SUM(B68:B70)</f>
        <v>345</v>
      </c>
      <c r="C67" s="37"/>
    </row>
    <row r="68" customFormat="false" ht="18" hidden="false" customHeight="true" outlineLevel="0" collapsed="false">
      <c r="A68" s="45" t="s">
        <v>48</v>
      </c>
      <c r="B68" s="35" t="n">
        <v>176</v>
      </c>
      <c r="C68" s="33" t="n">
        <f aca="false">B68/B67%</f>
        <v>51</v>
      </c>
    </row>
    <row r="69" customFormat="false" ht="18" hidden="false" customHeight="true" outlineLevel="0" collapsed="false">
      <c r="A69" s="12" t="s">
        <v>49</v>
      </c>
      <c r="B69" s="35" t="n">
        <v>165</v>
      </c>
      <c r="C69" s="33" t="n">
        <f aca="false">B69/B67%</f>
        <v>47.8</v>
      </c>
    </row>
    <row r="70" customFormat="false" ht="18" hidden="false" customHeight="true" outlineLevel="0" collapsed="false">
      <c r="A70" s="12" t="s">
        <v>50</v>
      </c>
      <c r="B70" s="35" t="n">
        <v>4</v>
      </c>
      <c r="C70" s="36" t="n">
        <f aca="false">B70/B67%</f>
        <v>1.2</v>
      </c>
    </row>
    <row r="71" customFormat="false" ht="18" hidden="false" customHeight="true" outlineLevel="0" collapsed="false">
      <c r="A71" s="41" t="s">
        <v>57</v>
      </c>
      <c r="B71" s="13" t="n">
        <f aca="false">SUM(B72:B74)</f>
        <v>345</v>
      </c>
      <c r="C71" s="37"/>
    </row>
    <row r="72" customFormat="false" ht="18" hidden="false" customHeight="true" outlineLevel="0" collapsed="false">
      <c r="A72" s="45" t="s">
        <v>48</v>
      </c>
      <c r="B72" s="35" t="n">
        <v>239</v>
      </c>
      <c r="C72" s="33" t="n">
        <f aca="false">B72/B71%</f>
        <v>69.3</v>
      </c>
    </row>
    <row r="73" customFormat="false" ht="18" hidden="false" customHeight="true" outlineLevel="0" collapsed="false">
      <c r="A73" s="12" t="s">
        <v>49</v>
      </c>
      <c r="B73" s="35" t="n">
        <v>106</v>
      </c>
      <c r="C73" s="33" t="n">
        <f aca="false">B73/B71%</f>
        <v>30.7</v>
      </c>
    </row>
    <row r="74" customFormat="false" ht="12.75" hidden="false" customHeight="false" outlineLevel="0" collapsed="false">
      <c r="A74" s="12" t="s">
        <v>50</v>
      </c>
      <c r="B74" s="35"/>
      <c r="C74" s="36" t="n">
        <f aca="false">B74/B71%</f>
        <v>0</v>
      </c>
    </row>
    <row r="75" customFormat="false" ht="16.5" hidden="false" customHeight="true" outlineLevel="0" collapsed="false">
      <c r="A75" s="32" t="s">
        <v>58</v>
      </c>
      <c r="B75" s="19"/>
      <c r="C75" s="46"/>
    </row>
    <row r="76" customFormat="false" ht="16.5" hidden="false" customHeight="true" outlineLevel="0" collapsed="false">
      <c r="A76" s="41" t="s">
        <v>59</v>
      </c>
      <c r="B76" s="42" t="n">
        <f aca="false">SUM(B77:B79)</f>
        <v>345</v>
      </c>
      <c r="C76" s="43"/>
    </row>
    <row r="77" customFormat="false" ht="16.5" hidden="false" customHeight="true" outlineLevel="0" collapsed="false">
      <c r="A77" s="44" t="s">
        <v>48</v>
      </c>
      <c r="B77" s="35" t="n">
        <v>245</v>
      </c>
      <c r="C77" s="33" t="n">
        <f aca="false">B77/B76%</f>
        <v>71</v>
      </c>
    </row>
    <row r="78" customFormat="false" ht="16.5" hidden="false" customHeight="true" outlineLevel="0" collapsed="false">
      <c r="A78" s="44" t="s">
        <v>49</v>
      </c>
      <c r="B78" s="35" t="n">
        <v>100</v>
      </c>
      <c r="C78" s="33" t="n">
        <f aca="false">B78/B76%</f>
        <v>29</v>
      </c>
    </row>
    <row r="79" customFormat="false" ht="16.5" hidden="false" customHeight="true" outlineLevel="0" collapsed="false">
      <c r="A79" s="38" t="s">
        <v>50</v>
      </c>
      <c r="B79" s="35"/>
      <c r="C79" s="36" t="n">
        <f aca="false">B79/B76%</f>
        <v>0</v>
      </c>
    </row>
    <row r="80" customFormat="false" ht="16.5" hidden="false" customHeight="true" outlineLevel="0" collapsed="false">
      <c r="A80" s="41" t="s">
        <v>60</v>
      </c>
      <c r="B80" s="13" t="n">
        <f aca="false">SUM(B81:B83)</f>
        <v>345</v>
      </c>
      <c r="C80" s="37"/>
    </row>
    <row r="81" customFormat="false" ht="16.5" hidden="false" customHeight="true" outlineLevel="0" collapsed="false">
      <c r="A81" s="44" t="s">
        <v>48</v>
      </c>
      <c r="B81" s="35" t="n">
        <v>251</v>
      </c>
      <c r="C81" s="33" t="n">
        <f aca="false">B81/B80%</f>
        <v>72.8</v>
      </c>
    </row>
    <row r="82" customFormat="false" ht="16.5" hidden="false" customHeight="true" outlineLevel="0" collapsed="false">
      <c r="A82" s="44" t="s">
        <v>49</v>
      </c>
      <c r="B82" s="35" t="n">
        <v>93</v>
      </c>
      <c r="C82" s="33" t="n">
        <f aca="false">B82/B80%</f>
        <v>27</v>
      </c>
    </row>
    <row r="83" customFormat="false" ht="16.5" hidden="false" customHeight="true" outlineLevel="0" collapsed="false">
      <c r="A83" s="38" t="s">
        <v>50</v>
      </c>
      <c r="B83" s="35" t="n">
        <v>1</v>
      </c>
      <c r="C83" s="36" t="n">
        <f aca="false">B83/B80%</f>
        <v>0.3</v>
      </c>
    </row>
    <row r="84" customFormat="false" ht="16.5" hidden="false" customHeight="true" outlineLevel="0" collapsed="false">
      <c r="A84" s="41" t="s">
        <v>61</v>
      </c>
      <c r="B84" s="13" t="n">
        <f aca="false">SUM(B85:B87)</f>
        <v>345</v>
      </c>
      <c r="C84" s="37"/>
    </row>
    <row r="85" customFormat="false" ht="16.5" hidden="false" customHeight="true" outlineLevel="0" collapsed="false">
      <c r="A85" s="44" t="s">
        <v>48</v>
      </c>
      <c r="B85" s="35" t="n">
        <v>171</v>
      </c>
      <c r="C85" s="33" t="n">
        <f aca="false">B85/B84%</f>
        <v>49.6</v>
      </c>
    </row>
    <row r="86" customFormat="false" ht="16.5" hidden="false" customHeight="true" outlineLevel="0" collapsed="false">
      <c r="A86" s="44" t="s">
        <v>49</v>
      </c>
      <c r="B86" s="35" t="n">
        <v>151</v>
      </c>
      <c r="C86" s="33" t="n">
        <f aca="false">B86/B84%</f>
        <v>43.8</v>
      </c>
    </row>
    <row r="87" customFormat="false" ht="16.5" hidden="false" customHeight="true" outlineLevel="0" collapsed="false">
      <c r="A87" s="38" t="s">
        <v>50</v>
      </c>
      <c r="B87" s="35" t="n">
        <v>23</v>
      </c>
      <c r="C87" s="36" t="n">
        <f aca="false">B87/B84%</f>
        <v>6.7</v>
      </c>
    </row>
    <row r="88" customFormat="false" ht="16.5" hidden="false" customHeight="true" outlineLevel="0" collapsed="false">
      <c r="A88" s="41" t="s">
        <v>62</v>
      </c>
      <c r="B88" s="13" t="n">
        <f aca="false">SUM(B89:B91)</f>
        <v>345</v>
      </c>
      <c r="C88" s="37"/>
    </row>
    <row r="89" customFormat="false" ht="16.5" hidden="false" customHeight="true" outlineLevel="0" collapsed="false">
      <c r="A89" s="44" t="s">
        <v>48</v>
      </c>
      <c r="B89" s="35" t="n">
        <v>204</v>
      </c>
      <c r="C89" s="33" t="n">
        <f aca="false">B89/B88%</f>
        <v>59.1</v>
      </c>
    </row>
    <row r="90" customFormat="false" ht="16.5" hidden="false" customHeight="true" outlineLevel="0" collapsed="false">
      <c r="A90" s="44" t="s">
        <v>49</v>
      </c>
      <c r="B90" s="35" t="n">
        <v>139</v>
      </c>
      <c r="C90" s="33" t="n">
        <f aca="false">B90/B88%</f>
        <v>40.3</v>
      </c>
    </row>
    <row r="91" customFormat="false" ht="16.5" hidden="false" customHeight="true" outlineLevel="0" collapsed="false">
      <c r="A91" s="38" t="s">
        <v>50</v>
      </c>
      <c r="B91" s="35" t="n">
        <v>2</v>
      </c>
      <c r="C91" s="36" t="n">
        <f aca="false">B91/B88%</f>
        <v>0.6</v>
      </c>
    </row>
    <row r="92" customFormat="false" ht="16.5" hidden="false" customHeight="true" outlineLevel="0" collapsed="false">
      <c r="A92" s="41" t="s">
        <v>63</v>
      </c>
      <c r="B92" s="13" t="n">
        <f aca="false">SUM(B93:B95)</f>
        <v>345</v>
      </c>
      <c r="C92" s="37"/>
    </row>
    <row r="93" customFormat="false" ht="16.5" hidden="false" customHeight="true" outlineLevel="0" collapsed="false">
      <c r="A93" s="44" t="s">
        <v>48</v>
      </c>
      <c r="B93" s="35" t="n">
        <v>172</v>
      </c>
      <c r="C93" s="33" t="n">
        <f aca="false">B93/B92%</f>
        <v>49.9</v>
      </c>
    </row>
    <row r="94" customFormat="false" ht="16.5" hidden="false" customHeight="true" outlineLevel="0" collapsed="false">
      <c r="A94" s="44" t="s">
        <v>49</v>
      </c>
      <c r="B94" s="35" t="n">
        <v>155</v>
      </c>
      <c r="C94" s="33" t="n">
        <f aca="false">B94/B92%</f>
        <v>44.9</v>
      </c>
    </row>
    <row r="95" customFormat="false" ht="16.5" hidden="false" customHeight="true" outlineLevel="0" collapsed="false">
      <c r="A95" s="38" t="s">
        <v>50</v>
      </c>
      <c r="B95" s="35" t="n">
        <v>18</v>
      </c>
      <c r="C95" s="36" t="n">
        <f aca="false">B95/B92%</f>
        <v>5.2</v>
      </c>
    </row>
  </sheetData>
  <sheetProtection sheet="true" password="a51c" objects="true" scenarios="true" formatCells="false" formatColumns="false" formatRows="false" sort="false" autoFilter="false"/>
  <mergeCells count="6">
    <mergeCell ref="A2:C2"/>
    <mergeCell ref="A3:C3"/>
    <mergeCell ref="A5:A7"/>
    <mergeCell ref="B5:C5"/>
    <mergeCell ref="B6:B7"/>
    <mergeCell ref="C6:C7"/>
  </mergeCells>
  <printOptions headings="false" gridLines="false" gridLinesSet="true" horizontalCentered="false" verticalCentered="false"/>
  <pageMargins left="0.470138888888889" right="0" top="0.409722222222222" bottom="0.2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4" activeCellId="0" sqref="A4:K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20" width="8.37"/>
    <col collapsed="false" customWidth="true" hidden="false" outlineLevel="0" max="3" min="3" style="21" width="6.86"/>
    <col collapsed="false" customWidth="true" hidden="false" outlineLevel="0" max="4" min="4" style="47" width="6.86"/>
    <col collapsed="false" customWidth="true" hidden="false" outlineLevel="0" max="5" min="5" style="48" width="6.86"/>
    <col collapsed="false" customWidth="true" hidden="false" outlineLevel="0" max="6" min="6" style="47" width="6.86"/>
    <col collapsed="false" customWidth="true" hidden="false" outlineLevel="0" max="7" min="7" style="48" width="6.86"/>
    <col collapsed="false" customWidth="true" hidden="false" outlineLevel="0" max="8" min="8" style="47" width="6.86"/>
    <col collapsed="false" customWidth="true" hidden="false" outlineLevel="0" max="9" min="9" style="48" width="6.86"/>
    <col collapsed="false" customWidth="true" hidden="false" outlineLevel="0" max="10" min="10" style="47" width="6.86"/>
    <col collapsed="false" customWidth="true" hidden="false" outlineLevel="0" max="11" min="11" style="48" width="6.86"/>
    <col collapsed="false" customWidth="false" hidden="false" outlineLevel="0" max="257" min="12" style="1" width="8.99"/>
  </cols>
  <sheetData>
    <row r="1" customFormat="false" ht="15.75" hidden="true" customHeight="false" outlineLevel="0" collapsed="false"/>
    <row r="2" customFormat="false" ht="18.75" hidden="true" customHeight="false" outlineLevel="0" collapsed="false">
      <c r="A2" s="49"/>
    </row>
    <row r="3" customFormat="false" ht="18.75" hidden="true" customHeight="false" outlineLevel="0" collapsed="false">
      <c r="A3" s="7"/>
      <c r="B3" s="7"/>
      <c r="C3" s="50"/>
      <c r="D3" s="22"/>
      <c r="E3" s="22"/>
      <c r="F3" s="22"/>
      <c r="G3" s="22"/>
      <c r="H3" s="22"/>
      <c r="I3" s="22"/>
      <c r="J3" s="22"/>
      <c r="K3" s="22"/>
    </row>
    <row r="4" customFormat="false" ht="19.5" hidden="false" customHeight="true" outlineLevel="0" collapsed="false">
      <c r="A4" s="51" t="s">
        <v>31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customFormat="false" ht="15.9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</row>
    <row r="6" customFormat="false" ht="15.95" hidden="false" customHeight="true" outlineLevel="0" collapsed="false">
      <c r="A6" s="24"/>
      <c r="B6" s="24"/>
      <c r="C6" s="25"/>
      <c r="D6" s="24"/>
      <c r="E6" s="25"/>
      <c r="F6" s="24"/>
      <c r="G6" s="25"/>
      <c r="H6" s="24"/>
      <c r="I6" s="25"/>
      <c r="J6" s="24"/>
      <c r="K6" s="25"/>
    </row>
    <row r="7" customFormat="false" ht="21.75" hidden="false" customHeight="true" outlineLevel="0" collapsed="false">
      <c r="A7" s="10"/>
      <c r="B7" s="10" t="s">
        <v>33</v>
      </c>
      <c r="C7" s="10"/>
      <c r="D7" s="10" t="s">
        <v>9</v>
      </c>
      <c r="E7" s="10"/>
      <c r="F7" s="10" t="s">
        <v>10</v>
      </c>
      <c r="G7" s="10"/>
      <c r="H7" s="10" t="s">
        <v>11</v>
      </c>
      <c r="I7" s="10"/>
      <c r="J7" s="10" t="s">
        <v>12</v>
      </c>
      <c r="K7" s="10"/>
    </row>
    <row r="8" customFormat="false" ht="20.25" hidden="false" customHeight="true" outlineLevel="0" collapsed="false">
      <c r="A8" s="10"/>
      <c r="B8" s="11" t="s">
        <v>7</v>
      </c>
      <c r="C8" s="26" t="s">
        <v>32</v>
      </c>
      <c r="D8" s="11" t="s">
        <v>7</v>
      </c>
      <c r="E8" s="26" t="s">
        <v>32</v>
      </c>
      <c r="F8" s="11" t="s">
        <v>7</v>
      </c>
      <c r="G8" s="26" t="s">
        <v>32</v>
      </c>
      <c r="H8" s="11" t="s">
        <v>7</v>
      </c>
      <c r="I8" s="26" t="s">
        <v>32</v>
      </c>
      <c r="J8" s="11" t="s">
        <v>7</v>
      </c>
      <c r="K8" s="26" t="s">
        <v>32</v>
      </c>
    </row>
    <row r="9" customFormat="false" ht="54.75" hidden="false" customHeight="true" outlineLevel="0" collapsed="false">
      <c r="A9" s="10"/>
      <c r="B9" s="11"/>
      <c r="C9" s="26"/>
      <c r="D9" s="11"/>
      <c r="E9" s="26"/>
      <c r="F9" s="11"/>
      <c r="G9" s="26"/>
      <c r="H9" s="11"/>
      <c r="I9" s="26"/>
      <c r="J9" s="11"/>
      <c r="K9" s="26"/>
    </row>
    <row r="10" s="15" customFormat="true" ht="24" hidden="false" customHeight="true" outlineLevel="0" collapsed="false">
      <c r="A10" s="27" t="s">
        <v>33</v>
      </c>
      <c r="B10" s="28"/>
      <c r="C10" s="29"/>
      <c r="D10" s="28"/>
      <c r="E10" s="29"/>
      <c r="F10" s="28"/>
      <c r="G10" s="29"/>
      <c r="H10" s="28"/>
      <c r="I10" s="29"/>
      <c r="J10" s="28"/>
      <c r="K10" s="29"/>
    </row>
    <row r="11" customFormat="false" ht="18" hidden="false" customHeight="true" outlineLevel="0" collapsed="false">
      <c r="A11" s="30" t="s">
        <v>34</v>
      </c>
      <c r="B11" s="19"/>
      <c r="C11" s="31"/>
      <c r="D11" s="19"/>
      <c r="E11" s="31"/>
      <c r="F11" s="19"/>
      <c r="G11" s="31"/>
      <c r="H11" s="19"/>
      <c r="I11" s="31"/>
      <c r="J11" s="19"/>
      <c r="K11" s="31"/>
    </row>
    <row r="12" customFormat="false" ht="18" hidden="false" customHeight="true" outlineLevel="0" collapsed="false">
      <c r="A12" s="32" t="s">
        <v>35</v>
      </c>
      <c r="B12" s="13" t="n">
        <f aca="false">D12+F12+H12+J12</f>
        <v>1156</v>
      </c>
      <c r="C12" s="33"/>
      <c r="D12" s="13" t="n">
        <f aca="false">SUM(D13:D15)</f>
        <v>296</v>
      </c>
      <c r="E12" s="33"/>
      <c r="F12" s="13" t="n">
        <f aca="false">SUM(F13:F15)</f>
        <v>324</v>
      </c>
      <c r="G12" s="33"/>
      <c r="H12" s="13" t="n">
        <f aca="false">SUM(H13:H15)</f>
        <v>296</v>
      </c>
      <c r="I12" s="33"/>
      <c r="J12" s="13" t="n">
        <f aca="false">SUM(J13:J15)</f>
        <v>240</v>
      </c>
      <c r="K12" s="33"/>
    </row>
    <row r="13" customFormat="false" ht="18" hidden="false" customHeight="true" outlineLevel="0" collapsed="false">
      <c r="A13" s="34" t="s">
        <v>36</v>
      </c>
      <c r="B13" s="13" t="n">
        <f aca="false">D13+F13+H13+J13</f>
        <v>549</v>
      </c>
      <c r="C13" s="33" t="n">
        <f aca="false">B13/B12%</f>
        <v>47.5</v>
      </c>
      <c r="D13" s="35" t="n">
        <v>140</v>
      </c>
      <c r="E13" s="33" t="n">
        <f aca="false">D13/D12%</f>
        <v>47.3</v>
      </c>
      <c r="F13" s="35" t="n">
        <v>151</v>
      </c>
      <c r="G13" s="33" t="n">
        <f aca="false">F13/F12%</f>
        <v>46.6</v>
      </c>
      <c r="H13" s="35" t="n">
        <v>138</v>
      </c>
      <c r="I13" s="33" t="n">
        <f aca="false">H13/H12%</f>
        <v>46.6</v>
      </c>
      <c r="J13" s="35" t="n">
        <v>120</v>
      </c>
      <c r="K13" s="33" t="n">
        <f aca="false">J13/J12%</f>
        <v>50</v>
      </c>
    </row>
    <row r="14" customFormat="false" ht="18" hidden="false" customHeight="true" outlineLevel="0" collapsed="false">
      <c r="A14" s="34" t="s">
        <v>37</v>
      </c>
      <c r="B14" s="13" t="n">
        <f aca="false">D14+F14+H14+J14</f>
        <v>571</v>
      </c>
      <c r="C14" s="33" t="n">
        <f aca="false">B14/B12%</f>
        <v>49.4</v>
      </c>
      <c r="D14" s="35" t="n">
        <v>134</v>
      </c>
      <c r="E14" s="33" t="n">
        <f aca="false">D14/D12%</f>
        <v>45.3</v>
      </c>
      <c r="F14" s="35" t="n">
        <v>164</v>
      </c>
      <c r="G14" s="33" t="n">
        <f aca="false">F14/F12%</f>
        <v>50.6</v>
      </c>
      <c r="H14" s="35" t="n">
        <v>153</v>
      </c>
      <c r="I14" s="33" t="n">
        <f aca="false">H14/H12%</f>
        <v>51.7</v>
      </c>
      <c r="J14" s="35" t="n">
        <v>120</v>
      </c>
      <c r="K14" s="33" t="n">
        <f aca="false">J14/J12%</f>
        <v>50</v>
      </c>
    </row>
    <row r="15" customFormat="false" ht="18" hidden="false" customHeight="true" outlineLevel="0" collapsed="false">
      <c r="A15" s="34" t="s">
        <v>38</v>
      </c>
      <c r="B15" s="13" t="n">
        <f aca="false">D15+F15+H15+J15</f>
        <v>36</v>
      </c>
      <c r="C15" s="36" t="n">
        <f aca="false">B15/B12%</f>
        <v>3.1</v>
      </c>
      <c r="D15" s="35" t="n">
        <v>22</v>
      </c>
      <c r="E15" s="36" t="n">
        <f aca="false">D15/D12%</f>
        <v>7.4</v>
      </c>
      <c r="F15" s="35" t="n">
        <v>9</v>
      </c>
      <c r="G15" s="36" t="n">
        <f aca="false">F15/F12%</f>
        <v>2.8</v>
      </c>
      <c r="H15" s="35" t="n">
        <v>5</v>
      </c>
      <c r="I15" s="36" t="n">
        <f aca="false">H15/H12%</f>
        <v>1.7</v>
      </c>
      <c r="J15" s="35" t="n">
        <v>0</v>
      </c>
      <c r="K15" s="36" t="n">
        <f aca="false">J15/J12%</f>
        <v>0</v>
      </c>
    </row>
    <row r="16" customFormat="false" ht="18" hidden="false" customHeight="true" outlineLevel="0" collapsed="false">
      <c r="A16" s="32" t="s">
        <v>39</v>
      </c>
      <c r="B16" s="13" t="n">
        <f aca="false">D16+F16+H16+J16</f>
        <v>1156</v>
      </c>
      <c r="C16" s="37"/>
      <c r="D16" s="13" t="n">
        <f aca="false">SUM(D17:D19)</f>
        <v>296</v>
      </c>
      <c r="E16" s="37"/>
      <c r="F16" s="13" t="n">
        <f aca="false">SUM(F17:F19)</f>
        <v>324</v>
      </c>
      <c r="G16" s="37"/>
      <c r="H16" s="13" t="n">
        <f aca="false">SUM(H17:H19)</f>
        <v>296</v>
      </c>
      <c r="I16" s="37"/>
      <c r="J16" s="13" t="n">
        <f aca="false">SUM(J17:J19)</f>
        <v>240</v>
      </c>
      <c r="K16" s="37"/>
    </row>
    <row r="17" customFormat="false" ht="18" hidden="false" customHeight="true" outlineLevel="0" collapsed="false">
      <c r="A17" s="34" t="s">
        <v>36</v>
      </c>
      <c r="B17" s="13" t="n">
        <f aca="false">D17+F17+H17+J17</f>
        <v>522</v>
      </c>
      <c r="C17" s="33" t="n">
        <f aca="false">B17/B16%</f>
        <v>45.2</v>
      </c>
      <c r="D17" s="35" t="n">
        <v>141</v>
      </c>
      <c r="E17" s="33" t="n">
        <f aca="false">D17/D16%</f>
        <v>47.6</v>
      </c>
      <c r="F17" s="35" t="n">
        <v>134</v>
      </c>
      <c r="G17" s="33" t="n">
        <f aca="false">F17/F16%</f>
        <v>41.4</v>
      </c>
      <c r="H17" s="35" t="n">
        <v>133</v>
      </c>
      <c r="I17" s="33" t="n">
        <f aca="false">H17/H16%</f>
        <v>44.9</v>
      </c>
      <c r="J17" s="35" t="n">
        <v>114</v>
      </c>
      <c r="K17" s="33" t="n">
        <f aca="false">J17/J16%</f>
        <v>47.5</v>
      </c>
    </row>
    <row r="18" customFormat="false" ht="18" hidden="false" customHeight="true" outlineLevel="0" collapsed="false">
      <c r="A18" s="34" t="s">
        <v>37</v>
      </c>
      <c r="B18" s="13" t="n">
        <f aca="false">D18+F18+H18+J18</f>
        <v>590</v>
      </c>
      <c r="C18" s="33" t="n">
        <f aca="false">B18/B16%</f>
        <v>51</v>
      </c>
      <c r="D18" s="35" t="n">
        <v>148</v>
      </c>
      <c r="E18" s="33" t="n">
        <f aca="false">D18/D16%</f>
        <v>50</v>
      </c>
      <c r="F18" s="35" t="n">
        <v>174</v>
      </c>
      <c r="G18" s="33" t="n">
        <f aca="false">F18/F16%</f>
        <v>53.7</v>
      </c>
      <c r="H18" s="35" t="n">
        <v>154</v>
      </c>
      <c r="I18" s="33" t="n">
        <f aca="false">H18/H16%</f>
        <v>52</v>
      </c>
      <c r="J18" s="35" t="n">
        <v>114</v>
      </c>
      <c r="K18" s="33" t="n">
        <f aca="false">J18/J16%</f>
        <v>47.5</v>
      </c>
    </row>
    <row r="19" customFormat="false" ht="18" hidden="false" customHeight="true" outlineLevel="0" collapsed="false">
      <c r="A19" s="34" t="s">
        <v>38</v>
      </c>
      <c r="B19" s="13" t="n">
        <f aca="false">D19+F19+H19+J19</f>
        <v>44</v>
      </c>
      <c r="C19" s="36" t="n">
        <f aca="false">B19/B16%</f>
        <v>3.8</v>
      </c>
      <c r="D19" s="35" t="n">
        <v>7</v>
      </c>
      <c r="E19" s="36" t="n">
        <f aca="false">D19/D16%</f>
        <v>2.4</v>
      </c>
      <c r="F19" s="35" t="n">
        <v>16</v>
      </c>
      <c r="G19" s="36" t="n">
        <f aca="false">F19/F16%</f>
        <v>4.9</v>
      </c>
      <c r="H19" s="35" t="n">
        <v>9</v>
      </c>
      <c r="I19" s="36" t="n">
        <f aca="false">H19/H16%</f>
        <v>3</v>
      </c>
      <c r="J19" s="35" t="n">
        <v>12</v>
      </c>
      <c r="K19" s="36" t="n">
        <f aca="false">J19/J16%</f>
        <v>5</v>
      </c>
    </row>
    <row r="20" customFormat="false" ht="18" hidden="false" customHeight="true" outlineLevel="0" collapsed="false">
      <c r="A20" s="32" t="s">
        <v>40</v>
      </c>
      <c r="B20" s="13" t="n">
        <f aca="false">D20+F20+H20+J20</f>
        <v>1156</v>
      </c>
      <c r="C20" s="36"/>
      <c r="D20" s="13" t="n">
        <f aca="false">SUM(D21:D23)</f>
        <v>296</v>
      </c>
      <c r="E20" s="36"/>
      <c r="F20" s="13" t="n">
        <f aca="false">SUM(F21:F23)</f>
        <v>324</v>
      </c>
      <c r="G20" s="37"/>
      <c r="H20" s="13" t="n">
        <f aca="false">SUM(H21:H23)</f>
        <v>296</v>
      </c>
      <c r="I20" s="37"/>
      <c r="J20" s="13" t="n">
        <f aca="false">SUM(J21:J23)</f>
        <v>240</v>
      </c>
      <c r="K20" s="37"/>
    </row>
    <row r="21" customFormat="false" ht="18" hidden="false" customHeight="true" outlineLevel="0" collapsed="false">
      <c r="A21" s="34" t="s">
        <v>36</v>
      </c>
      <c r="B21" s="13" t="n">
        <f aca="false">D21+F21+H21+J21</f>
        <v>704</v>
      </c>
      <c r="C21" s="33" t="n">
        <f aca="false">B21/B20%</f>
        <v>60.9</v>
      </c>
      <c r="D21" s="35" t="n">
        <v>167</v>
      </c>
      <c r="E21" s="33" t="n">
        <f aca="false">D21/D20%</f>
        <v>56.4</v>
      </c>
      <c r="F21" s="35" t="n">
        <v>201</v>
      </c>
      <c r="G21" s="33" t="n">
        <f aca="false">F21/F20%</f>
        <v>62</v>
      </c>
      <c r="H21" s="35" t="n">
        <v>182</v>
      </c>
      <c r="I21" s="33" t="n">
        <f aca="false">H21/H20%</f>
        <v>61.5</v>
      </c>
      <c r="J21" s="35" t="n">
        <v>154</v>
      </c>
      <c r="K21" s="33" t="n">
        <f aca="false">J21/J20%</f>
        <v>64.2</v>
      </c>
    </row>
    <row r="22" customFormat="false" ht="18" hidden="false" customHeight="true" outlineLevel="0" collapsed="false">
      <c r="A22" s="34" t="s">
        <v>37</v>
      </c>
      <c r="B22" s="13" t="n">
        <f aca="false">D22+F22+H22+J22</f>
        <v>450</v>
      </c>
      <c r="C22" s="33" t="n">
        <f aca="false">B22/B20%</f>
        <v>38.9</v>
      </c>
      <c r="D22" s="35" t="n">
        <v>129</v>
      </c>
      <c r="E22" s="33" t="n">
        <f aca="false">D22/D20%</f>
        <v>43.6</v>
      </c>
      <c r="F22" s="35" t="n">
        <v>122</v>
      </c>
      <c r="G22" s="33" t="n">
        <f aca="false">F22/F20%</f>
        <v>37.7</v>
      </c>
      <c r="H22" s="35" t="n">
        <v>113</v>
      </c>
      <c r="I22" s="33" t="n">
        <f aca="false">H22/H20%</f>
        <v>38.2</v>
      </c>
      <c r="J22" s="35" t="n">
        <v>86</v>
      </c>
      <c r="K22" s="33" t="n">
        <f aca="false">J22/J20%</f>
        <v>35.8</v>
      </c>
    </row>
    <row r="23" customFormat="false" ht="18" hidden="false" customHeight="true" outlineLevel="0" collapsed="false">
      <c r="A23" s="34" t="s">
        <v>38</v>
      </c>
      <c r="B23" s="13" t="n">
        <f aca="false">D23+F23+H23+J23</f>
        <v>2</v>
      </c>
      <c r="C23" s="36" t="n">
        <f aca="false">B23/B20%</f>
        <v>0.2</v>
      </c>
      <c r="D23" s="35"/>
      <c r="E23" s="36" t="n">
        <f aca="false">D23/D20%</f>
        <v>0</v>
      </c>
      <c r="F23" s="35" t="n">
        <v>1</v>
      </c>
      <c r="G23" s="36" t="n">
        <f aca="false">F23/F20%</f>
        <v>0.3</v>
      </c>
      <c r="H23" s="35" t="n">
        <v>1</v>
      </c>
      <c r="I23" s="36" t="n">
        <f aca="false">H23/H20%</f>
        <v>0.3</v>
      </c>
      <c r="J23" s="35"/>
      <c r="K23" s="36" t="n">
        <f aca="false">J23/J20%</f>
        <v>0</v>
      </c>
    </row>
    <row r="24" customFormat="false" ht="18" hidden="false" customHeight="true" outlineLevel="0" collapsed="false">
      <c r="A24" s="32" t="s">
        <v>41</v>
      </c>
      <c r="B24" s="13" t="n">
        <f aca="false">D24+F24+H24+J24</f>
        <v>620</v>
      </c>
      <c r="C24" s="37"/>
      <c r="D24" s="13" t="n">
        <f aca="false">SUM(D25:D27)</f>
        <v>296</v>
      </c>
      <c r="E24" s="37"/>
      <c r="F24" s="13" t="n">
        <f aca="false">SUM(F25:F27)</f>
        <v>324</v>
      </c>
      <c r="G24" s="37"/>
      <c r="H24" s="13"/>
      <c r="I24" s="37"/>
      <c r="J24" s="13"/>
      <c r="K24" s="37"/>
    </row>
    <row r="25" customFormat="false" ht="18" hidden="false" customHeight="true" outlineLevel="0" collapsed="false">
      <c r="A25" s="34" t="s">
        <v>36</v>
      </c>
      <c r="B25" s="13" t="n">
        <f aca="false">D25+F25+H25+J25</f>
        <v>357</v>
      </c>
      <c r="C25" s="33" t="n">
        <f aca="false">B25/B24%</f>
        <v>57.6</v>
      </c>
      <c r="D25" s="35" t="n">
        <v>158</v>
      </c>
      <c r="E25" s="33" t="n">
        <f aca="false">D25/D24%</f>
        <v>53.4</v>
      </c>
      <c r="F25" s="35" t="n">
        <v>199</v>
      </c>
      <c r="G25" s="33" t="n">
        <f aca="false">F25/F24%</f>
        <v>61.4</v>
      </c>
      <c r="H25" s="53"/>
      <c r="I25" s="33"/>
      <c r="J25" s="53"/>
      <c r="K25" s="33"/>
    </row>
    <row r="26" customFormat="false" ht="18" hidden="false" customHeight="true" outlineLevel="0" collapsed="false">
      <c r="A26" s="34" t="s">
        <v>37</v>
      </c>
      <c r="B26" s="13" t="n">
        <f aca="false">D26+F26+H26+J26</f>
        <v>261</v>
      </c>
      <c r="C26" s="33" t="n">
        <f aca="false">B26/B24%</f>
        <v>42.1</v>
      </c>
      <c r="D26" s="35" t="n">
        <v>138</v>
      </c>
      <c r="E26" s="33" t="n">
        <f aca="false">D26/D24%</f>
        <v>46.6</v>
      </c>
      <c r="F26" s="35" t="n">
        <v>123</v>
      </c>
      <c r="G26" s="33" t="n">
        <f aca="false">F26/F24%</f>
        <v>38</v>
      </c>
      <c r="H26" s="53"/>
      <c r="I26" s="33"/>
      <c r="J26" s="53"/>
      <c r="K26" s="33"/>
    </row>
    <row r="27" customFormat="false" ht="18" hidden="false" customHeight="true" outlineLevel="0" collapsed="false">
      <c r="A27" s="34" t="s">
        <v>38</v>
      </c>
      <c r="B27" s="13" t="n">
        <f aca="false">D27+F27+H27+J27</f>
        <v>2</v>
      </c>
      <c r="C27" s="36" t="n">
        <f aca="false">B27/B24%</f>
        <v>0.3</v>
      </c>
      <c r="D27" s="35"/>
      <c r="E27" s="36" t="n">
        <f aca="false">D27/D24%</f>
        <v>0</v>
      </c>
      <c r="F27" s="35" t="n">
        <v>2</v>
      </c>
      <c r="G27" s="36" t="n">
        <f aca="false">F27/F24%</f>
        <v>0.6</v>
      </c>
      <c r="H27" s="53"/>
      <c r="I27" s="36"/>
      <c r="J27" s="53"/>
      <c r="K27" s="36"/>
    </row>
    <row r="28" customFormat="false" ht="18" hidden="false" customHeight="true" outlineLevel="0" collapsed="false">
      <c r="A28" s="32" t="s">
        <v>64</v>
      </c>
      <c r="B28" s="13" t="n">
        <f aca="false">D28+F28+H28+J28</f>
        <v>536</v>
      </c>
      <c r="C28" s="37"/>
      <c r="D28" s="13"/>
      <c r="E28" s="37"/>
      <c r="F28" s="13"/>
      <c r="G28" s="37"/>
      <c r="H28" s="13" t="n">
        <f aca="false">SUM(H29:H31)</f>
        <v>296</v>
      </c>
      <c r="I28" s="37"/>
      <c r="J28" s="13" t="n">
        <f aca="false">SUM(J29:J31)</f>
        <v>240</v>
      </c>
      <c r="K28" s="37"/>
    </row>
    <row r="29" customFormat="false" ht="18" hidden="false" customHeight="true" outlineLevel="0" collapsed="false">
      <c r="A29" s="34" t="s">
        <v>36</v>
      </c>
      <c r="B29" s="13" t="n">
        <f aca="false">D29+F29+H29+J29</f>
        <v>322</v>
      </c>
      <c r="C29" s="33" t="n">
        <f aca="false">B29/B28%</f>
        <v>60.1</v>
      </c>
      <c r="D29" s="53"/>
      <c r="E29" s="33"/>
      <c r="F29" s="53"/>
      <c r="G29" s="33"/>
      <c r="H29" s="35" t="n">
        <v>177</v>
      </c>
      <c r="I29" s="33" t="n">
        <f aca="false">H29/H28%</f>
        <v>59.8</v>
      </c>
      <c r="J29" s="35" t="n">
        <v>145</v>
      </c>
      <c r="K29" s="33" t="n">
        <f aca="false">J29/J28%</f>
        <v>60.4</v>
      </c>
    </row>
    <row r="30" customFormat="false" ht="18" hidden="false" customHeight="true" outlineLevel="0" collapsed="false">
      <c r="A30" s="34" t="s">
        <v>37</v>
      </c>
      <c r="B30" s="13" t="n">
        <f aca="false">D30+F30+H30+J30</f>
        <v>212</v>
      </c>
      <c r="C30" s="33" t="n">
        <f aca="false">B30/B28%</f>
        <v>39.6</v>
      </c>
      <c r="D30" s="53"/>
      <c r="E30" s="33"/>
      <c r="F30" s="53"/>
      <c r="G30" s="33"/>
      <c r="H30" s="35" t="n">
        <v>117</v>
      </c>
      <c r="I30" s="33" t="n">
        <f aca="false">H30/H28%</f>
        <v>39.5</v>
      </c>
      <c r="J30" s="35" t="n">
        <v>95</v>
      </c>
      <c r="K30" s="33" t="n">
        <f aca="false">J30/J28%</f>
        <v>39.6</v>
      </c>
    </row>
    <row r="31" customFormat="false" ht="18" hidden="false" customHeight="true" outlineLevel="0" collapsed="false">
      <c r="A31" s="34" t="s">
        <v>38</v>
      </c>
      <c r="B31" s="13" t="n">
        <f aca="false">D31+F31+H31+J31</f>
        <v>2</v>
      </c>
      <c r="C31" s="36" t="n">
        <f aca="false">B31/B28%</f>
        <v>0.4</v>
      </c>
      <c r="D31" s="53"/>
      <c r="E31" s="36"/>
      <c r="F31" s="53"/>
      <c r="G31" s="36"/>
      <c r="H31" s="35" t="n">
        <v>2</v>
      </c>
      <c r="I31" s="36" t="n">
        <f aca="false">H31/H28%</f>
        <v>0.7</v>
      </c>
      <c r="J31" s="35"/>
      <c r="K31" s="36" t="n">
        <f aca="false">J31/J28%</f>
        <v>0</v>
      </c>
    </row>
    <row r="32" customFormat="false" ht="18" hidden="false" customHeight="true" outlineLevel="0" collapsed="false">
      <c r="A32" s="32" t="s">
        <v>65</v>
      </c>
      <c r="B32" s="13" t="n">
        <f aca="false">D32+F32+H32+J32</f>
        <v>536</v>
      </c>
      <c r="C32" s="37"/>
      <c r="D32" s="13"/>
      <c r="E32" s="37"/>
      <c r="F32" s="13"/>
      <c r="G32" s="37"/>
      <c r="H32" s="13" t="n">
        <f aca="false">SUM(H33:H35)</f>
        <v>296</v>
      </c>
      <c r="I32" s="37"/>
      <c r="J32" s="13" t="n">
        <f aca="false">SUM(J33:J35)</f>
        <v>240</v>
      </c>
      <c r="K32" s="37"/>
    </row>
    <row r="33" customFormat="false" ht="18" hidden="false" customHeight="true" outlineLevel="0" collapsed="false">
      <c r="A33" s="34" t="s">
        <v>36</v>
      </c>
      <c r="B33" s="13" t="n">
        <f aca="false">D33+F33+H33+J33</f>
        <v>248</v>
      </c>
      <c r="C33" s="33" t="n">
        <f aca="false">B33/B32%</f>
        <v>46.3</v>
      </c>
      <c r="D33" s="53"/>
      <c r="E33" s="33"/>
      <c r="F33" s="53"/>
      <c r="G33" s="33"/>
      <c r="H33" s="35" t="n">
        <v>130</v>
      </c>
      <c r="I33" s="33" t="n">
        <f aca="false">H33/H32%</f>
        <v>43.9</v>
      </c>
      <c r="J33" s="35" t="n">
        <v>118</v>
      </c>
      <c r="K33" s="33" t="n">
        <f aca="false">J33/J32%</f>
        <v>49.2</v>
      </c>
    </row>
    <row r="34" customFormat="false" ht="18" hidden="false" customHeight="true" outlineLevel="0" collapsed="false">
      <c r="A34" s="34" t="s">
        <v>37</v>
      </c>
      <c r="B34" s="13" t="n">
        <f aca="false">D34+F34+H34+J34</f>
        <v>274</v>
      </c>
      <c r="C34" s="33" t="n">
        <f aca="false">B34/B32%</f>
        <v>51.1</v>
      </c>
      <c r="D34" s="53"/>
      <c r="E34" s="33"/>
      <c r="F34" s="53"/>
      <c r="G34" s="33"/>
      <c r="H34" s="35" t="n">
        <v>158</v>
      </c>
      <c r="I34" s="33" t="n">
        <f aca="false">H34/H32%</f>
        <v>53.4</v>
      </c>
      <c r="J34" s="35" t="n">
        <v>116</v>
      </c>
      <c r="K34" s="33" t="n">
        <f aca="false">J34/J32%</f>
        <v>48.3</v>
      </c>
    </row>
    <row r="35" customFormat="false" ht="18" hidden="false" customHeight="true" outlineLevel="0" collapsed="false">
      <c r="A35" s="34" t="s">
        <v>38</v>
      </c>
      <c r="B35" s="13" t="n">
        <f aca="false">D35+F35+H35+J35</f>
        <v>14</v>
      </c>
      <c r="C35" s="36" t="n">
        <f aca="false">B35/B32%</f>
        <v>2.6</v>
      </c>
      <c r="D35" s="53"/>
      <c r="E35" s="36"/>
      <c r="F35" s="53"/>
      <c r="G35" s="36"/>
      <c r="H35" s="35" t="n">
        <v>8</v>
      </c>
      <c r="I35" s="36" t="n">
        <f aca="false">H35/H32%</f>
        <v>2.7</v>
      </c>
      <c r="J35" s="35" t="n">
        <v>6</v>
      </c>
      <c r="K35" s="36" t="n">
        <f aca="false">J35/J32%</f>
        <v>2.5</v>
      </c>
    </row>
    <row r="36" customFormat="false" ht="18" hidden="false" customHeight="true" outlineLevel="0" collapsed="false">
      <c r="A36" s="32" t="s">
        <v>66</v>
      </c>
      <c r="B36" s="13" t="n">
        <f aca="false">D36+F36+H36+J36</f>
        <v>1156</v>
      </c>
      <c r="C36" s="37"/>
      <c r="D36" s="13" t="n">
        <f aca="false">SUM(D37:D39)</f>
        <v>296</v>
      </c>
      <c r="E36" s="37"/>
      <c r="F36" s="13" t="n">
        <f aca="false">SUM(F37:F39)</f>
        <v>324</v>
      </c>
      <c r="G36" s="37"/>
      <c r="H36" s="13" t="n">
        <f aca="false">SUM(H37:H39)</f>
        <v>296</v>
      </c>
      <c r="I36" s="37"/>
      <c r="J36" s="13" t="n">
        <f aca="false">SUM(J37:J39)</f>
        <v>240</v>
      </c>
      <c r="K36" s="37"/>
    </row>
    <row r="37" customFormat="false" ht="18" hidden="false" customHeight="true" outlineLevel="0" collapsed="false">
      <c r="A37" s="34" t="s">
        <v>36</v>
      </c>
      <c r="B37" s="13" t="n">
        <f aca="false">D37+F37+H37+J37</f>
        <v>399</v>
      </c>
      <c r="C37" s="33" t="n">
        <f aca="false">B37/B36%</f>
        <v>34.5</v>
      </c>
      <c r="D37" s="35" t="n">
        <v>82</v>
      </c>
      <c r="E37" s="33" t="n">
        <f aca="false">D37/D36%</f>
        <v>27.7</v>
      </c>
      <c r="F37" s="35" t="n">
        <v>96</v>
      </c>
      <c r="G37" s="33" t="n">
        <f aca="false">F37/F36%</f>
        <v>29.6</v>
      </c>
      <c r="H37" s="35" t="n">
        <v>118</v>
      </c>
      <c r="I37" s="33" t="n">
        <f aca="false">H37/H36%</f>
        <v>39.9</v>
      </c>
      <c r="J37" s="35" t="n">
        <v>103</v>
      </c>
      <c r="K37" s="33" t="n">
        <f aca="false">J37/J36%</f>
        <v>42.9</v>
      </c>
    </row>
    <row r="38" customFormat="false" ht="18" hidden="false" customHeight="true" outlineLevel="0" collapsed="false">
      <c r="A38" s="34" t="s">
        <v>37</v>
      </c>
      <c r="B38" s="13" t="n">
        <f aca="false">D38+F38+H38+J38</f>
        <v>757</v>
      </c>
      <c r="C38" s="33" t="n">
        <f aca="false">B38/B36%</f>
        <v>65.5</v>
      </c>
      <c r="D38" s="35" t="n">
        <v>214</v>
      </c>
      <c r="E38" s="33" t="n">
        <f aca="false">D38/D36%</f>
        <v>72.3</v>
      </c>
      <c r="F38" s="35" t="n">
        <v>228</v>
      </c>
      <c r="G38" s="33" t="n">
        <f aca="false">F38/F36%</f>
        <v>70.4</v>
      </c>
      <c r="H38" s="35" t="n">
        <v>178</v>
      </c>
      <c r="I38" s="33" t="n">
        <f aca="false">H38/H36%</f>
        <v>60.1</v>
      </c>
      <c r="J38" s="35" t="n">
        <v>137</v>
      </c>
      <c r="K38" s="33" t="n">
        <f aca="false">J38/J36%</f>
        <v>57.1</v>
      </c>
    </row>
    <row r="39" customFormat="false" ht="18" hidden="false" customHeight="true" outlineLevel="0" collapsed="false">
      <c r="A39" s="38" t="s">
        <v>38</v>
      </c>
      <c r="B39" s="13" t="n">
        <f aca="false">D39+F39+H39+J39</f>
        <v>0</v>
      </c>
      <c r="C39" s="36" t="n">
        <f aca="false">B39/B36%</f>
        <v>0</v>
      </c>
      <c r="D39" s="35"/>
      <c r="E39" s="36" t="n">
        <f aca="false">D39/D36%</f>
        <v>0</v>
      </c>
      <c r="F39" s="35"/>
      <c r="G39" s="36" t="n">
        <f aca="false">F39/F36%</f>
        <v>0</v>
      </c>
      <c r="H39" s="35"/>
      <c r="I39" s="36" t="n">
        <f aca="false">H39/H36%</f>
        <v>0</v>
      </c>
      <c r="J39" s="35"/>
      <c r="K39" s="36" t="n">
        <f aca="false">J39/J36%</f>
        <v>0</v>
      </c>
    </row>
    <row r="40" customFormat="false" ht="18" hidden="false" customHeight="true" outlineLevel="0" collapsed="false">
      <c r="A40" s="32" t="s">
        <v>67</v>
      </c>
      <c r="B40" s="13" t="n">
        <f aca="false">D40+F40+H40+J40</f>
        <v>1156</v>
      </c>
      <c r="C40" s="37"/>
      <c r="D40" s="13" t="n">
        <f aca="false">SUM(D41:D43)</f>
        <v>296</v>
      </c>
      <c r="E40" s="37"/>
      <c r="F40" s="13" t="n">
        <f aca="false">SUM(F41:F43)</f>
        <v>324</v>
      </c>
      <c r="G40" s="37"/>
      <c r="H40" s="13" t="n">
        <f aca="false">SUM(H41:H43)</f>
        <v>296</v>
      </c>
      <c r="I40" s="37"/>
      <c r="J40" s="13" t="n">
        <f aca="false">SUM(J41:J43)</f>
        <v>240</v>
      </c>
      <c r="K40" s="37"/>
    </row>
    <row r="41" customFormat="false" ht="18" hidden="false" customHeight="true" outlineLevel="0" collapsed="false">
      <c r="A41" s="34" t="s">
        <v>36</v>
      </c>
      <c r="B41" s="13" t="n">
        <f aca="false">D41+F41+H41+J41</f>
        <v>425</v>
      </c>
      <c r="C41" s="33" t="n">
        <f aca="false">B41/B40%</f>
        <v>36.8</v>
      </c>
      <c r="D41" s="35" t="n">
        <v>131</v>
      </c>
      <c r="E41" s="33" t="n">
        <f aca="false">D41/D40%</f>
        <v>44.3</v>
      </c>
      <c r="F41" s="35" t="n">
        <v>140</v>
      </c>
      <c r="G41" s="33" t="n">
        <f aca="false">F41/F40%</f>
        <v>43.2</v>
      </c>
      <c r="H41" s="35" t="n">
        <v>83</v>
      </c>
      <c r="I41" s="33" t="n">
        <f aca="false">H41/H40%</f>
        <v>28</v>
      </c>
      <c r="J41" s="35" t="n">
        <v>71</v>
      </c>
      <c r="K41" s="33" t="n">
        <f aca="false">J41/J40%</f>
        <v>29.6</v>
      </c>
    </row>
    <row r="42" customFormat="false" ht="18" hidden="false" customHeight="true" outlineLevel="0" collapsed="false">
      <c r="A42" s="34" t="s">
        <v>37</v>
      </c>
      <c r="B42" s="13" t="n">
        <f aca="false">D42+F42+H42+J42</f>
        <v>731</v>
      </c>
      <c r="C42" s="33" t="n">
        <f aca="false">B42/B40%</f>
        <v>63.2</v>
      </c>
      <c r="D42" s="35" t="n">
        <v>165</v>
      </c>
      <c r="E42" s="33" t="n">
        <f aca="false">D42/D40%</f>
        <v>55.7</v>
      </c>
      <c r="F42" s="35" t="n">
        <v>184</v>
      </c>
      <c r="G42" s="33" t="n">
        <f aca="false">F42/F40%</f>
        <v>56.8</v>
      </c>
      <c r="H42" s="35" t="n">
        <v>213</v>
      </c>
      <c r="I42" s="33" t="n">
        <f aca="false">H42/H40%</f>
        <v>72</v>
      </c>
      <c r="J42" s="35" t="n">
        <v>169</v>
      </c>
      <c r="K42" s="33" t="n">
        <f aca="false">J42/J40%</f>
        <v>70.4</v>
      </c>
    </row>
    <row r="43" customFormat="false" ht="18" hidden="false" customHeight="true" outlineLevel="0" collapsed="false">
      <c r="A43" s="34" t="s">
        <v>38</v>
      </c>
      <c r="B43" s="13" t="n">
        <f aca="false">D43+F43+H43+J43</f>
        <v>0</v>
      </c>
      <c r="C43" s="36" t="n">
        <f aca="false">B43/B40%</f>
        <v>0</v>
      </c>
      <c r="D43" s="35"/>
      <c r="E43" s="36" t="n">
        <f aca="false">D43/D40%</f>
        <v>0</v>
      </c>
      <c r="F43" s="35"/>
      <c r="G43" s="36" t="n">
        <f aca="false">F43/F40%</f>
        <v>0</v>
      </c>
      <c r="H43" s="35"/>
      <c r="I43" s="36" t="n">
        <f aca="false">H43/H40%</f>
        <v>0</v>
      </c>
      <c r="J43" s="35"/>
      <c r="K43" s="36" t="n">
        <f aca="false">J43/J40%</f>
        <v>0</v>
      </c>
    </row>
    <row r="44" customFormat="false" ht="18" hidden="false" customHeight="true" outlineLevel="0" collapsed="false">
      <c r="A44" s="32" t="s">
        <v>68</v>
      </c>
      <c r="B44" s="13" t="n">
        <f aca="false">D44+F44+H44+J44</f>
        <v>1156</v>
      </c>
      <c r="C44" s="37"/>
      <c r="D44" s="13" t="n">
        <f aca="false">SUM(D45:D47)</f>
        <v>296</v>
      </c>
      <c r="E44" s="37"/>
      <c r="F44" s="13" t="n">
        <f aca="false">SUM(F45:F47)</f>
        <v>324</v>
      </c>
      <c r="G44" s="37"/>
      <c r="H44" s="13" t="n">
        <f aca="false">SUM(H45:H47)</f>
        <v>296</v>
      </c>
      <c r="I44" s="37"/>
      <c r="J44" s="13" t="n">
        <f aca="false">SUM(J45:J47)</f>
        <v>240</v>
      </c>
      <c r="K44" s="37"/>
    </row>
    <row r="45" customFormat="false" ht="18" hidden="false" customHeight="true" outlineLevel="0" collapsed="false">
      <c r="A45" s="34" t="s">
        <v>36</v>
      </c>
      <c r="B45" s="13" t="n">
        <f aca="false">D45+F45+H45+J45</f>
        <v>647</v>
      </c>
      <c r="C45" s="33" t="n">
        <f aca="false">B45/B44%</f>
        <v>56</v>
      </c>
      <c r="D45" s="35" t="n">
        <v>141</v>
      </c>
      <c r="E45" s="33" t="n">
        <f aca="false">D45/D44%</f>
        <v>47.6</v>
      </c>
      <c r="F45" s="35" t="n">
        <v>183</v>
      </c>
      <c r="G45" s="33" t="n">
        <f aca="false">F45/F44%</f>
        <v>56.5</v>
      </c>
      <c r="H45" s="35" t="n">
        <v>176</v>
      </c>
      <c r="I45" s="33" t="n">
        <f aca="false">H45/H44%</f>
        <v>59.5</v>
      </c>
      <c r="J45" s="35" t="n">
        <v>147</v>
      </c>
      <c r="K45" s="33" t="n">
        <f aca="false">J45/J44%</f>
        <v>61.3</v>
      </c>
    </row>
    <row r="46" customFormat="false" ht="18" hidden="false" customHeight="true" outlineLevel="0" collapsed="false">
      <c r="A46" s="34" t="s">
        <v>37</v>
      </c>
      <c r="B46" s="13" t="n">
        <f aca="false">D46+F46+H46+J46</f>
        <v>508</v>
      </c>
      <c r="C46" s="33" t="n">
        <f aca="false">B46/B44%</f>
        <v>43.9</v>
      </c>
      <c r="D46" s="35" t="n">
        <v>155</v>
      </c>
      <c r="E46" s="33" t="n">
        <f aca="false">D46/D44%</f>
        <v>52.4</v>
      </c>
      <c r="F46" s="35" t="n">
        <v>141</v>
      </c>
      <c r="G46" s="33" t="n">
        <f aca="false">F46/F44%</f>
        <v>43.5</v>
      </c>
      <c r="H46" s="35" t="n">
        <v>119</v>
      </c>
      <c r="I46" s="33" t="n">
        <f aca="false">H46/H44%</f>
        <v>40.2</v>
      </c>
      <c r="J46" s="35" t="n">
        <v>93</v>
      </c>
      <c r="K46" s="33" t="n">
        <f aca="false">J46/J44%</f>
        <v>38.8</v>
      </c>
    </row>
    <row r="47" customFormat="false" ht="18" hidden="false" customHeight="true" outlineLevel="0" collapsed="false">
      <c r="A47" s="34" t="s">
        <v>38</v>
      </c>
      <c r="B47" s="13" t="n">
        <f aca="false">D47+F47+H47+J47</f>
        <v>1</v>
      </c>
      <c r="C47" s="36" t="n">
        <f aca="false">B47/B44%</f>
        <v>0.1</v>
      </c>
      <c r="D47" s="35"/>
      <c r="E47" s="36" t="n">
        <f aca="false">D47/D44%</f>
        <v>0</v>
      </c>
      <c r="F47" s="35"/>
      <c r="G47" s="36" t="n">
        <f aca="false">F47/F44%</f>
        <v>0</v>
      </c>
      <c r="H47" s="35" t="n">
        <v>1</v>
      </c>
      <c r="I47" s="36" t="n">
        <f aca="false">H47/H44%</f>
        <v>0.3</v>
      </c>
      <c r="J47" s="35"/>
      <c r="K47" s="36" t="n">
        <f aca="false">J47/J44%</f>
        <v>0</v>
      </c>
    </row>
    <row r="48" customFormat="false" ht="18" hidden="false" customHeight="true" outlineLevel="0" collapsed="false">
      <c r="A48" s="32" t="s">
        <v>69</v>
      </c>
      <c r="B48" s="13" t="n">
        <f aca="false">D48+F48+H48+J48</f>
        <v>1156</v>
      </c>
      <c r="C48" s="37"/>
      <c r="D48" s="13" t="n">
        <f aca="false">SUM(D49:D51)</f>
        <v>296</v>
      </c>
      <c r="E48" s="37"/>
      <c r="F48" s="13" t="n">
        <f aca="false">SUM(F49:F51)</f>
        <v>324</v>
      </c>
      <c r="G48" s="37"/>
      <c r="H48" s="13" t="n">
        <f aca="false">SUM(H49:H51)</f>
        <v>296</v>
      </c>
      <c r="I48" s="37"/>
      <c r="J48" s="13" t="n">
        <f aca="false">SUM(J49:J51)</f>
        <v>240</v>
      </c>
      <c r="K48" s="37"/>
    </row>
    <row r="49" customFormat="false" ht="18" hidden="false" customHeight="true" outlineLevel="0" collapsed="false">
      <c r="A49" s="34" t="s">
        <v>36</v>
      </c>
      <c r="B49" s="13" t="n">
        <f aca="false">D49+F49+H49+J49</f>
        <v>609</v>
      </c>
      <c r="C49" s="33" t="n">
        <f aca="false">B49/B48%</f>
        <v>52.7</v>
      </c>
      <c r="D49" s="35" t="n">
        <v>134</v>
      </c>
      <c r="E49" s="33" t="n">
        <f aca="false">D49/D48%</f>
        <v>45.3</v>
      </c>
      <c r="F49" s="35" t="n">
        <v>142</v>
      </c>
      <c r="G49" s="33" t="n">
        <f aca="false">F49/F48%</f>
        <v>43.8</v>
      </c>
      <c r="H49" s="35" t="n">
        <v>157</v>
      </c>
      <c r="I49" s="33" t="n">
        <f aca="false">H49/H48%</f>
        <v>53</v>
      </c>
      <c r="J49" s="35" t="n">
        <v>176</v>
      </c>
      <c r="K49" s="33" t="n">
        <f aca="false">J49/J48%</f>
        <v>73.3</v>
      </c>
    </row>
    <row r="50" customFormat="false" ht="18" hidden="false" customHeight="true" outlineLevel="0" collapsed="false">
      <c r="A50" s="34" t="s">
        <v>37</v>
      </c>
      <c r="B50" s="13" t="n">
        <f aca="false">D50+F50+H50+J50</f>
        <v>547</v>
      </c>
      <c r="C50" s="54" t="n">
        <f aca="false">B50/B48%</f>
        <v>47.3</v>
      </c>
      <c r="D50" s="35" t="n">
        <v>162</v>
      </c>
      <c r="E50" s="33" t="n">
        <f aca="false">D50/D48%</f>
        <v>54.7</v>
      </c>
      <c r="F50" s="35" t="n">
        <v>182</v>
      </c>
      <c r="G50" s="33" t="n">
        <f aca="false">F50/F48%</f>
        <v>56.2</v>
      </c>
      <c r="H50" s="35" t="n">
        <v>139</v>
      </c>
      <c r="I50" s="33" t="n">
        <f aca="false">H50/H48%</f>
        <v>47</v>
      </c>
      <c r="J50" s="35" t="n">
        <v>64</v>
      </c>
      <c r="K50" s="33" t="n">
        <f aca="false">J50/J48%</f>
        <v>26.7</v>
      </c>
    </row>
    <row r="51" customFormat="false" ht="18" hidden="false" customHeight="true" outlineLevel="0" collapsed="false">
      <c r="A51" s="34" t="s">
        <v>38</v>
      </c>
      <c r="B51" s="13" t="n">
        <f aca="false">D51+F51+H51+J51</f>
        <v>0</v>
      </c>
      <c r="C51" s="55" t="n">
        <f aca="false">B51/B48%</f>
        <v>0</v>
      </c>
      <c r="D51" s="35"/>
      <c r="E51" s="36" t="n">
        <f aca="false">D51/D48%</f>
        <v>0</v>
      </c>
      <c r="F51" s="35"/>
      <c r="G51" s="36" t="n">
        <f aca="false">F51/F48%</f>
        <v>0</v>
      </c>
      <c r="H51" s="35"/>
      <c r="I51" s="36" t="n">
        <f aca="false">H51/H48%</f>
        <v>0</v>
      </c>
      <c r="J51" s="35"/>
      <c r="K51" s="36" t="n">
        <f aca="false">J51/J48%</f>
        <v>0</v>
      </c>
    </row>
    <row r="52" customFormat="false" ht="18" hidden="false" customHeight="true" outlineLevel="0" collapsed="false">
      <c r="A52" s="32" t="s">
        <v>70</v>
      </c>
      <c r="B52" s="13" t="n">
        <f aca="false">D52+F52+H52+J52</f>
        <v>1156</v>
      </c>
      <c r="C52" s="56"/>
      <c r="D52" s="13" t="n">
        <f aca="false">SUM(D53:D55)</f>
        <v>296</v>
      </c>
      <c r="E52" s="37"/>
      <c r="F52" s="13" t="n">
        <f aca="false">SUM(F53:F55)</f>
        <v>324</v>
      </c>
      <c r="G52" s="37"/>
      <c r="H52" s="13" t="n">
        <f aca="false">SUM(H53:H55)</f>
        <v>296</v>
      </c>
      <c r="I52" s="37"/>
      <c r="J52" s="13" t="n">
        <f aca="false">SUM(J53:J55)</f>
        <v>240</v>
      </c>
      <c r="K52" s="37"/>
    </row>
    <row r="53" customFormat="false" ht="18" hidden="false" customHeight="true" outlineLevel="0" collapsed="false">
      <c r="A53" s="34" t="s">
        <v>36</v>
      </c>
      <c r="B53" s="13" t="n">
        <f aca="false">D53+F53+H53+J53</f>
        <v>489</v>
      </c>
      <c r="C53" s="54" t="n">
        <f aca="false">B53/B52%</f>
        <v>42.3</v>
      </c>
      <c r="D53" s="35" t="n">
        <v>164</v>
      </c>
      <c r="E53" s="33" t="n">
        <f aca="false">D53/D52%</f>
        <v>55.4</v>
      </c>
      <c r="F53" s="35" t="n">
        <v>111</v>
      </c>
      <c r="G53" s="33" t="n">
        <f aca="false">F53/F52%</f>
        <v>34.3</v>
      </c>
      <c r="H53" s="35" t="n">
        <v>99</v>
      </c>
      <c r="I53" s="33" t="n">
        <f aca="false">H53/H52%</f>
        <v>33.4</v>
      </c>
      <c r="J53" s="35" t="n">
        <v>115</v>
      </c>
      <c r="K53" s="33" t="n">
        <f aca="false">J53/J52%</f>
        <v>47.9</v>
      </c>
    </row>
    <row r="54" customFormat="false" ht="18" hidden="false" customHeight="true" outlineLevel="0" collapsed="false">
      <c r="A54" s="34" t="s">
        <v>37</v>
      </c>
      <c r="B54" s="13" t="n">
        <f aca="false">D54+F54+H54+J54</f>
        <v>600</v>
      </c>
      <c r="C54" s="54" t="n">
        <f aca="false">B54/B52%</f>
        <v>51.9</v>
      </c>
      <c r="D54" s="57" t="n">
        <v>112</v>
      </c>
      <c r="E54" s="33" t="n">
        <f aca="false">D54/D52%</f>
        <v>37.8</v>
      </c>
      <c r="F54" s="35" t="n">
        <v>184</v>
      </c>
      <c r="G54" s="33" t="n">
        <f aca="false">F54/F52%</f>
        <v>56.8</v>
      </c>
      <c r="H54" s="35" t="n">
        <v>180</v>
      </c>
      <c r="I54" s="33" t="n">
        <f aca="false">H54/H52%</f>
        <v>60.8</v>
      </c>
      <c r="J54" s="35" t="n">
        <v>124</v>
      </c>
      <c r="K54" s="33" t="n">
        <f aca="false">J54/J52%</f>
        <v>51.7</v>
      </c>
    </row>
    <row r="55" customFormat="false" ht="18" hidden="false" customHeight="true" outlineLevel="0" collapsed="false">
      <c r="A55" s="34" t="s">
        <v>38</v>
      </c>
      <c r="B55" s="13" t="n">
        <f aca="false">D55+F55+H55+J55</f>
        <v>67</v>
      </c>
      <c r="C55" s="55" t="n">
        <f aca="false">B55/B52%</f>
        <v>5.8</v>
      </c>
      <c r="D55" s="58" t="n">
        <v>20</v>
      </c>
      <c r="E55" s="40" t="n">
        <f aca="false">D55/D52%</f>
        <v>6.8</v>
      </c>
      <c r="F55" s="35" t="n">
        <v>29</v>
      </c>
      <c r="G55" s="36" t="n">
        <f aca="false">F55/F52%</f>
        <v>9</v>
      </c>
      <c r="H55" s="35" t="n">
        <v>17</v>
      </c>
      <c r="I55" s="36" t="n">
        <f aca="false">H55/H52%</f>
        <v>5.7</v>
      </c>
      <c r="J55" s="35" t="n">
        <v>1</v>
      </c>
      <c r="K55" s="36" t="n">
        <f aca="false">J55/J52%</f>
        <v>0.4</v>
      </c>
    </row>
    <row r="56" customFormat="false" ht="18" hidden="false" customHeight="true" outlineLevel="0" collapsed="false">
      <c r="A56" s="32" t="s">
        <v>71</v>
      </c>
      <c r="B56" s="13" t="n">
        <f aca="false">D56+F56+H56+J56</f>
        <v>860</v>
      </c>
      <c r="C56" s="56"/>
      <c r="D56" s="19"/>
      <c r="E56" s="31"/>
      <c r="F56" s="13" t="n">
        <f aca="false">SUM(F57:F59)</f>
        <v>324</v>
      </c>
      <c r="G56" s="37"/>
      <c r="H56" s="13" t="n">
        <f aca="false">SUM(H57:H59)</f>
        <v>296</v>
      </c>
      <c r="I56" s="37"/>
      <c r="J56" s="13" t="n">
        <f aca="false">SUM(J57:J59)</f>
        <v>240</v>
      </c>
      <c r="K56" s="37"/>
    </row>
    <row r="57" customFormat="false" ht="18" hidden="false" customHeight="true" outlineLevel="0" collapsed="false">
      <c r="A57" s="34" t="s">
        <v>36</v>
      </c>
      <c r="B57" s="13" t="n">
        <f aca="false">D57+F57+H57+J57</f>
        <v>260</v>
      </c>
      <c r="C57" s="54" t="n">
        <f aca="false">B57/B56%</f>
        <v>30.2</v>
      </c>
      <c r="D57" s="31"/>
      <c r="E57" s="31"/>
      <c r="F57" s="35" t="n">
        <v>78</v>
      </c>
      <c r="G57" s="33" t="n">
        <f aca="false">F57/F56%</f>
        <v>24.1</v>
      </c>
      <c r="H57" s="35" t="n">
        <v>94</v>
      </c>
      <c r="I57" s="33" t="n">
        <f aca="false">H57/H56%</f>
        <v>31.8</v>
      </c>
      <c r="J57" s="35" t="n">
        <v>88</v>
      </c>
      <c r="K57" s="33" t="n">
        <f aca="false">J57/J56%</f>
        <v>36.7</v>
      </c>
    </row>
    <row r="58" customFormat="false" ht="18" hidden="false" customHeight="true" outlineLevel="0" collapsed="false">
      <c r="A58" s="34" t="s">
        <v>37</v>
      </c>
      <c r="B58" s="13" t="n">
        <f aca="false">D58+F58+H58+J58</f>
        <v>599</v>
      </c>
      <c r="C58" s="54" t="n">
        <f aca="false">B58/B56%</f>
        <v>69.7</v>
      </c>
      <c r="D58" s="31"/>
      <c r="E58" s="31"/>
      <c r="F58" s="35" t="n">
        <v>245</v>
      </c>
      <c r="G58" s="33" t="n">
        <f aca="false">F58/F56%</f>
        <v>75.6</v>
      </c>
      <c r="H58" s="35" t="n">
        <v>202</v>
      </c>
      <c r="I58" s="33" t="n">
        <f aca="false">H58/H56%</f>
        <v>68.2</v>
      </c>
      <c r="J58" s="35" t="n">
        <v>152</v>
      </c>
      <c r="K58" s="33" t="n">
        <f aca="false">J58/J56%</f>
        <v>63.3</v>
      </c>
    </row>
    <row r="59" customFormat="false" ht="18" hidden="false" customHeight="true" outlineLevel="0" collapsed="false">
      <c r="A59" s="34" t="s">
        <v>38</v>
      </c>
      <c r="B59" s="13" t="n">
        <f aca="false">D59+F59+H59+J59</f>
        <v>1</v>
      </c>
      <c r="C59" s="55" t="n">
        <f aca="false">B59/B56%</f>
        <v>0.1</v>
      </c>
      <c r="D59" s="31"/>
      <c r="E59" s="31"/>
      <c r="F59" s="35" t="n">
        <v>1</v>
      </c>
      <c r="G59" s="36" t="n">
        <f aca="false">F59/F56%</f>
        <v>0.3</v>
      </c>
      <c r="H59" s="35"/>
      <c r="I59" s="36" t="n">
        <f aca="false">H59/H56%</f>
        <v>0</v>
      </c>
      <c r="J59" s="35"/>
      <c r="K59" s="36" t="n">
        <f aca="false">J59/J56%</f>
        <v>0</v>
      </c>
    </row>
    <row r="60" customFormat="false" ht="18" hidden="false" customHeight="true" outlineLevel="0" collapsed="false">
      <c r="A60" s="32" t="s">
        <v>46</v>
      </c>
      <c r="B60" s="13" t="n">
        <f aca="false">D60+F60+H60+J60</f>
        <v>0</v>
      </c>
      <c r="C60" s="56"/>
      <c r="D60" s="19"/>
      <c r="E60" s="59"/>
      <c r="F60" s="19"/>
      <c r="G60" s="37"/>
      <c r="H60" s="13"/>
      <c r="I60" s="37"/>
      <c r="J60" s="13"/>
      <c r="K60" s="37"/>
    </row>
    <row r="61" customFormat="false" ht="18" hidden="false" customHeight="true" outlineLevel="0" collapsed="false">
      <c r="A61" s="41" t="s">
        <v>72</v>
      </c>
      <c r="B61" s="13" t="n">
        <f aca="false">D61+F61+H61+J61</f>
        <v>1156</v>
      </c>
      <c r="C61" s="56"/>
      <c r="D61" s="13" t="n">
        <f aca="false">SUM(D62:D64)</f>
        <v>296</v>
      </c>
      <c r="E61" s="37"/>
      <c r="F61" s="13" t="n">
        <f aca="false">SUM(F62:F64)</f>
        <v>324</v>
      </c>
      <c r="G61" s="37"/>
      <c r="H61" s="13" t="n">
        <f aca="false">SUM(H62:H64)</f>
        <v>296</v>
      </c>
      <c r="I61" s="37"/>
      <c r="J61" s="13" t="n">
        <f aca="false">SUM(J62:J64)</f>
        <v>240</v>
      </c>
      <c r="K61" s="37"/>
    </row>
    <row r="62" customFormat="false" ht="18" hidden="false" customHeight="true" outlineLevel="0" collapsed="false">
      <c r="A62" s="44" t="s">
        <v>48</v>
      </c>
      <c r="B62" s="13" t="n">
        <f aca="false">D62+F62+H62+J62</f>
        <v>774</v>
      </c>
      <c r="C62" s="33" t="n">
        <f aca="false">B62/B61%</f>
        <v>67</v>
      </c>
      <c r="D62" s="35" t="n">
        <v>187</v>
      </c>
      <c r="E62" s="33" t="n">
        <f aca="false">D62/D61%</f>
        <v>63.2</v>
      </c>
      <c r="F62" s="35" t="n">
        <v>222</v>
      </c>
      <c r="G62" s="33" t="n">
        <f aca="false">F62/F61%</f>
        <v>68.5</v>
      </c>
      <c r="H62" s="35" t="n">
        <v>199</v>
      </c>
      <c r="I62" s="33" t="n">
        <f aca="false">H62/H61%</f>
        <v>67.2</v>
      </c>
      <c r="J62" s="35" t="n">
        <v>166</v>
      </c>
      <c r="K62" s="33" t="n">
        <f aca="false">J62/J61%</f>
        <v>69.2</v>
      </c>
    </row>
    <row r="63" customFormat="false" ht="18" hidden="false" customHeight="true" outlineLevel="0" collapsed="false">
      <c r="A63" s="44" t="s">
        <v>49</v>
      </c>
      <c r="B63" s="13" t="n">
        <f aca="false">D63+F63+H63+J63</f>
        <v>378</v>
      </c>
      <c r="C63" s="33" t="n">
        <f aca="false">B63/B61%</f>
        <v>32.7</v>
      </c>
      <c r="D63" s="35" t="n">
        <v>106</v>
      </c>
      <c r="E63" s="33" t="n">
        <f aca="false">D63/D61%</f>
        <v>35.8</v>
      </c>
      <c r="F63" s="35" t="n">
        <v>101</v>
      </c>
      <c r="G63" s="33" t="n">
        <f aca="false">F63/F61%</f>
        <v>31.2</v>
      </c>
      <c r="H63" s="35" t="n">
        <v>97</v>
      </c>
      <c r="I63" s="33" t="n">
        <f aca="false">H63/H61%</f>
        <v>32.8</v>
      </c>
      <c r="J63" s="35" t="n">
        <v>74</v>
      </c>
      <c r="K63" s="33" t="n">
        <f aca="false">J63/J61%</f>
        <v>30.8</v>
      </c>
    </row>
    <row r="64" customFormat="false" ht="18" hidden="false" customHeight="true" outlineLevel="0" collapsed="false">
      <c r="A64" s="38" t="s">
        <v>50</v>
      </c>
      <c r="B64" s="13" t="n">
        <f aca="false">D64+F64+H64+J64</f>
        <v>4</v>
      </c>
      <c r="C64" s="36" t="n">
        <f aca="false">B64/B61%</f>
        <v>0.3</v>
      </c>
      <c r="D64" s="35" t="n">
        <v>3</v>
      </c>
      <c r="E64" s="36" t="n">
        <f aca="false">D64/D61%</f>
        <v>1</v>
      </c>
      <c r="F64" s="35" t="n">
        <v>1</v>
      </c>
      <c r="G64" s="36" t="n">
        <f aca="false">F64/F61%</f>
        <v>0.3</v>
      </c>
      <c r="H64" s="35"/>
      <c r="I64" s="36" t="n">
        <f aca="false">H64/H61%</f>
        <v>0</v>
      </c>
      <c r="J64" s="35"/>
      <c r="K64" s="36" t="n">
        <f aca="false">J64/J61%</f>
        <v>0</v>
      </c>
    </row>
    <row r="65" customFormat="false" ht="18" hidden="false" customHeight="true" outlineLevel="0" collapsed="false">
      <c r="A65" s="41" t="s">
        <v>73</v>
      </c>
      <c r="B65" s="13" t="n">
        <f aca="false">D65+F65+H65+J65</f>
        <v>1156</v>
      </c>
      <c r="C65" s="37"/>
      <c r="D65" s="13" t="n">
        <f aca="false">SUM(D66:D68)</f>
        <v>296</v>
      </c>
      <c r="E65" s="37"/>
      <c r="F65" s="13" t="n">
        <f aca="false">SUM(F66:F68)</f>
        <v>324</v>
      </c>
      <c r="G65" s="37"/>
      <c r="H65" s="13" t="n">
        <f aca="false">SUM(H66:H68)</f>
        <v>296</v>
      </c>
      <c r="I65" s="37"/>
      <c r="J65" s="13" t="n">
        <f aca="false">SUM(J66:J68)</f>
        <v>240</v>
      </c>
      <c r="K65" s="37"/>
    </row>
    <row r="66" customFormat="false" ht="18" hidden="false" customHeight="true" outlineLevel="0" collapsed="false">
      <c r="A66" s="44" t="s">
        <v>48</v>
      </c>
      <c r="B66" s="13" t="n">
        <f aca="false">D66+F66+H66+J66</f>
        <v>755</v>
      </c>
      <c r="C66" s="33" t="n">
        <f aca="false">B66/B65%</f>
        <v>65.3</v>
      </c>
      <c r="D66" s="35" t="n">
        <v>187</v>
      </c>
      <c r="E66" s="33" t="n">
        <f aca="false">D66/D65%</f>
        <v>63.2</v>
      </c>
      <c r="F66" s="35" t="n">
        <v>228</v>
      </c>
      <c r="G66" s="33" t="n">
        <f aca="false">F66/F65%</f>
        <v>70.4</v>
      </c>
      <c r="H66" s="35" t="n">
        <v>177</v>
      </c>
      <c r="I66" s="33" t="n">
        <f aca="false">H66/H65%</f>
        <v>59.8</v>
      </c>
      <c r="J66" s="35" t="n">
        <v>163</v>
      </c>
      <c r="K66" s="33" t="n">
        <f aca="false">J66/J65%</f>
        <v>67.9</v>
      </c>
    </row>
    <row r="67" customFormat="false" ht="18" hidden="false" customHeight="true" outlineLevel="0" collapsed="false">
      <c r="A67" s="44" t="s">
        <v>49</v>
      </c>
      <c r="B67" s="13" t="n">
        <f aca="false">D67+F67+H67+J67</f>
        <v>400</v>
      </c>
      <c r="C67" s="33" t="n">
        <f aca="false">B67/B65%</f>
        <v>34.6</v>
      </c>
      <c r="D67" s="35" t="n">
        <v>108</v>
      </c>
      <c r="E67" s="33" t="n">
        <f aca="false">D67/D65%</f>
        <v>36.5</v>
      </c>
      <c r="F67" s="35" t="n">
        <v>96</v>
      </c>
      <c r="G67" s="33" t="n">
        <f aca="false">F67/F65%</f>
        <v>29.6</v>
      </c>
      <c r="H67" s="35" t="n">
        <v>119</v>
      </c>
      <c r="I67" s="33" t="n">
        <f aca="false">H67/H65%</f>
        <v>40.2</v>
      </c>
      <c r="J67" s="35" t="n">
        <v>77</v>
      </c>
      <c r="K67" s="33" t="n">
        <f aca="false">J67/J65%</f>
        <v>32.1</v>
      </c>
    </row>
    <row r="68" customFormat="false" ht="18" hidden="false" customHeight="true" outlineLevel="0" collapsed="false">
      <c r="A68" s="38" t="s">
        <v>50</v>
      </c>
      <c r="B68" s="13" t="n">
        <f aca="false">D68+F68+H68+J68</f>
        <v>1</v>
      </c>
      <c r="C68" s="36" t="n">
        <f aca="false">B68/B65%</f>
        <v>0.1</v>
      </c>
      <c r="D68" s="35" t="n">
        <v>1</v>
      </c>
      <c r="E68" s="36" t="n">
        <f aca="false">D68/D65%</f>
        <v>0.3</v>
      </c>
      <c r="F68" s="35"/>
      <c r="G68" s="36" t="n">
        <f aca="false">F68/F65%</f>
        <v>0</v>
      </c>
      <c r="H68" s="35"/>
      <c r="I68" s="36" t="n">
        <f aca="false">H68/H65%</f>
        <v>0</v>
      </c>
      <c r="J68" s="35"/>
      <c r="K68" s="36" t="n">
        <f aca="false">J68/J65%</f>
        <v>0</v>
      </c>
    </row>
    <row r="69" customFormat="false" ht="18" hidden="false" customHeight="true" outlineLevel="0" collapsed="false">
      <c r="A69" s="41" t="s">
        <v>74</v>
      </c>
      <c r="B69" s="13" t="n">
        <f aca="false">D69+F69+H69+J69</f>
        <v>1156</v>
      </c>
      <c r="C69" s="37"/>
      <c r="D69" s="13" t="n">
        <f aca="false">SUM(D70:D72)</f>
        <v>296</v>
      </c>
      <c r="E69" s="37"/>
      <c r="F69" s="13" t="n">
        <f aca="false">SUM(F70:F72)</f>
        <v>324</v>
      </c>
      <c r="G69" s="37"/>
      <c r="H69" s="13" t="n">
        <f aca="false">SUM(H70:H72)</f>
        <v>296</v>
      </c>
      <c r="I69" s="37"/>
      <c r="J69" s="13" t="n">
        <f aca="false">SUM(J70:J72)</f>
        <v>240</v>
      </c>
      <c r="K69" s="37"/>
    </row>
    <row r="70" customFormat="false" ht="18" hidden="false" customHeight="true" outlineLevel="0" collapsed="false">
      <c r="A70" s="44" t="s">
        <v>48</v>
      </c>
      <c r="B70" s="13" t="n">
        <f aca="false">D70+F70+H70+J70</f>
        <v>702</v>
      </c>
      <c r="C70" s="33" t="n">
        <f aca="false">B70/B69%</f>
        <v>60.7</v>
      </c>
      <c r="D70" s="35" t="n">
        <v>191</v>
      </c>
      <c r="E70" s="33" t="n">
        <f aca="false">D70/D69%</f>
        <v>64.5</v>
      </c>
      <c r="F70" s="35" t="n">
        <v>209</v>
      </c>
      <c r="G70" s="33" t="n">
        <f aca="false">F70/F69%</f>
        <v>64.5</v>
      </c>
      <c r="H70" s="35" t="n">
        <v>161</v>
      </c>
      <c r="I70" s="33" t="n">
        <f aca="false">H70/H69%</f>
        <v>54.4</v>
      </c>
      <c r="J70" s="35" t="n">
        <v>141</v>
      </c>
      <c r="K70" s="33" t="n">
        <f aca="false">J70/J69%</f>
        <v>58.8</v>
      </c>
    </row>
    <row r="71" customFormat="false" ht="18" hidden="false" customHeight="true" outlineLevel="0" collapsed="false">
      <c r="A71" s="44" t="s">
        <v>49</v>
      </c>
      <c r="B71" s="13" t="n">
        <f aca="false">D71+F71+H71+J71</f>
        <v>449</v>
      </c>
      <c r="C71" s="33" t="n">
        <f aca="false">B71/B69%</f>
        <v>38.8</v>
      </c>
      <c r="D71" s="35" t="n">
        <v>104</v>
      </c>
      <c r="E71" s="33" t="n">
        <f aca="false">D71/D69%</f>
        <v>35.1</v>
      </c>
      <c r="F71" s="35" t="n">
        <v>113</v>
      </c>
      <c r="G71" s="33" t="n">
        <f aca="false">F71/F69%</f>
        <v>34.9</v>
      </c>
      <c r="H71" s="35" t="n">
        <v>135</v>
      </c>
      <c r="I71" s="33" t="n">
        <f aca="false">H71/H69%</f>
        <v>45.6</v>
      </c>
      <c r="J71" s="35" t="n">
        <v>97</v>
      </c>
      <c r="K71" s="33" t="n">
        <f aca="false">J71/J69%</f>
        <v>40.4</v>
      </c>
    </row>
    <row r="72" customFormat="false" ht="18" hidden="false" customHeight="true" outlineLevel="0" collapsed="false">
      <c r="A72" s="38" t="s">
        <v>50</v>
      </c>
      <c r="B72" s="13" t="n">
        <f aca="false">D72+F72+H72+J72</f>
        <v>5</v>
      </c>
      <c r="C72" s="36" t="n">
        <f aca="false">B72/B69%</f>
        <v>0.4</v>
      </c>
      <c r="D72" s="35" t="n">
        <v>1</v>
      </c>
      <c r="E72" s="36" t="n">
        <f aca="false">D72/D69%</f>
        <v>0.3</v>
      </c>
      <c r="F72" s="35" t="n">
        <v>2</v>
      </c>
      <c r="G72" s="36" t="n">
        <f aca="false">F72/F69%</f>
        <v>0.6</v>
      </c>
      <c r="H72" s="35"/>
      <c r="I72" s="36" t="n">
        <f aca="false">H72/H69%</f>
        <v>0</v>
      </c>
      <c r="J72" s="35" t="n">
        <v>2</v>
      </c>
      <c r="K72" s="36" t="n">
        <f aca="false">J72/J69%</f>
        <v>0.8</v>
      </c>
    </row>
    <row r="73" customFormat="false" ht="18" hidden="false" customHeight="true" outlineLevel="0" collapsed="false">
      <c r="A73" s="32" t="s">
        <v>58</v>
      </c>
      <c r="B73" s="13" t="n">
        <f aca="false">D73+F73+H73+J73</f>
        <v>0</v>
      </c>
      <c r="C73" s="37"/>
      <c r="D73" s="13"/>
      <c r="E73" s="37"/>
      <c r="F73" s="13"/>
      <c r="G73" s="37"/>
      <c r="H73" s="13"/>
      <c r="I73" s="37"/>
      <c r="J73" s="13"/>
      <c r="K73" s="37"/>
    </row>
    <row r="74" customFormat="false" ht="18" hidden="false" customHeight="true" outlineLevel="0" collapsed="false">
      <c r="A74" s="41" t="s">
        <v>75</v>
      </c>
      <c r="B74" s="13" t="n">
        <f aca="false">D74+F74+H74+J74</f>
        <v>1156</v>
      </c>
      <c r="C74" s="37"/>
      <c r="D74" s="13" t="n">
        <f aca="false">SUM(D75:D77)</f>
        <v>296</v>
      </c>
      <c r="E74" s="37"/>
      <c r="F74" s="13" t="n">
        <f aca="false">SUM(F75:F77)</f>
        <v>324</v>
      </c>
      <c r="G74" s="37"/>
      <c r="H74" s="13" t="n">
        <f aca="false">SUM(H75:H77)</f>
        <v>296</v>
      </c>
      <c r="I74" s="37"/>
      <c r="J74" s="13" t="n">
        <f aca="false">SUM(J75:J77)</f>
        <v>240</v>
      </c>
      <c r="K74" s="37"/>
    </row>
    <row r="75" customFormat="false" ht="18" hidden="false" customHeight="true" outlineLevel="0" collapsed="false">
      <c r="A75" s="44" t="s">
        <v>48</v>
      </c>
      <c r="B75" s="13" t="n">
        <f aca="false">D75+F75+H75+J75</f>
        <v>735</v>
      </c>
      <c r="C75" s="33" t="n">
        <f aca="false">B75/B74%</f>
        <v>63.6</v>
      </c>
      <c r="D75" s="35" t="n">
        <v>191</v>
      </c>
      <c r="E75" s="33" t="n">
        <f aca="false">D75/D74%</f>
        <v>64.5</v>
      </c>
      <c r="F75" s="35" t="n">
        <v>214</v>
      </c>
      <c r="G75" s="33" t="n">
        <f aca="false">F75/F74%</f>
        <v>66</v>
      </c>
      <c r="H75" s="35" t="n">
        <v>177</v>
      </c>
      <c r="I75" s="33" t="n">
        <f aca="false">H75/H74%</f>
        <v>59.8</v>
      </c>
      <c r="J75" s="35" t="n">
        <v>153</v>
      </c>
      <c r="K75" s="33" t="n">
        <f aca="false">J75/J74%</f>
        <v>63.8</v>
      </c>
    </row>
    <row r="76" customFormat="false" ht="18" hidden="false" customHeight="true" outlineLevel="0" collapsed="false">
      <c r="A76" s="44" t="s">
        <v>49</v>
      </c>
      <c r="B76" s="13" t="n">
        <f aca="false">D76+F76+H76+J76</f>
        <v>415</v>
      </c>
      <c r="C76" s="33" t="n">
        <f aca="false">B76/B74%</f>
        <v>35.9</v>
      </c>
      <c r="D76" s="35" t="n">
        <v>101</v>
      </c>
      <c r="E76" s="33" t="n">
        <f aca="false">D76/D74%</f>
        <v>34.1</v>
      </c>
      <c r="F76" s="35" t="n">
        <v>108</v>
      </c>
      <c r="G76" s="33" t="n">
        <f aca="false">F76/F74%</f>
        <v>33.3</v>
      </c>
      <c r="H76" s="35" t="n">
        <v>119</v>
      </c>
      <c r="I76" s="33" t="n">
        <f aca="false">H76/H74%</f>
        <v>40.2</v>
      </c>
      <c r="J76" s="35" t="n">
        <v>87</v>
      </c>
      <c r="K76" s="33" t="n">
        <f aca="false">J76/J74%</f>
        <v>36.3</v>
      </c>
    </row>
    <row r="77" customFormat="false" ht="18" hidden="false" customHeight="true" outlineLevel="0" collapsed="false">
      <c r="A77" s="38" t="s">
        <v>50</v>
      </c>
      <c r="B77" s="13" t="n">
        <f aca="false">D77+F77+H77+J77</f>
        <v>6</v>
      </c>
      <c r="C77" s="36" t="n">
        <f aca="false">B77/B74%</f>
        <v>0.5</v>
      </c>
      <c r="D77" s="35" t="n">
        <v>4</v>
      </c>
      <c r="E77" s="36" t="n">
        <f aca="false">D77/D74%</f>
        <v>1.4</v>
      </c>
      <c r="F77" s="35" t="n">
        <v>2</v>
      </c>
      <c r="G77" s="36" t="n">
        <f aca="false">F77/F74%</f>
        <v>0.6</v>
      </c>
      <c r="H77" s="35"/>
      <c r="I77" s="36" t="n">
        <f aca="false">H77/H74%</f>
        <v>0</v>
      </c>
      <c r="J77" s="35"/>
      <c r="K77" s="36" t="n">
        <f aca="false">J77/J74%</f>
        <v>0</v>
      </c>
    </row>
    <row r="78" customFormat="false" ht="18" hidden="false" customHeight="true" outlineLevel="0" collapsed="false">
      <c r="A78" s="41" t="s">
        <v>76</v>
      </c>
      <c r="B78" s="13" t="n">
        <f aca="false">D78+F78+H78+J78</f>
        <v>1156</v>
      </c>
      <c r="C78" s="37"/>
      <c r="D78" s="13" t="n">
        <f aca="false">SUM(D79:D81)</f>
        <v>296</v>
      </c>
      <c r="E78" s="37"/>
      <c r="F78" s="13" t="n">
        <f aca="false">SUM(F79:F81)</f>
        <v>324</v>
      </c>
      <c r="G78" s="37"/>
      <c r="H78" s="13" t="n">
        <f aca="false">SUM(H79:H81)</f>
        <v>296</v>
      </c>
      <c r="I78" s="37"/>
      <c r="J78" s="13" t="n">
        <f aca="false">SUM(J79:J81)</f>
        <v>240</v>
      </c>
      <c r="K78" s="37"/>
    </row>
    <row r="79" customFormat="false" ht="18" hidden="false" customHeight="true" outlineLevel="0" collapsed="false">
      <c r="A79" s="44" t="s">
        <v>48</v>
      </c>
      <c r="B79" s="13" t="n">
        <f aca="false">D79+F79+H79+J79</f>
        <v>736</v>
      </c>
      <c r="C79" s="33" t="n">
        <f aca="false">B79/B78%</f>
        <v>63.7</v>
      </c>
      <c r="D79" s="35" t="n">
        <v>180</v>
      </c>
      <c r="E79" s="33" t="n">
        <f aca="false">D79/D78%</f>
        <v>60.8</v>
      </c>
      <c r="F79" s="35" t="n">
        <v>231</v>
      </c>
      <c r="G79" s="33" t="n">
        <f aca="false">F79/F78%</f>
        <v>71.3</v>
      </c>
      <c r="H79" s="35" t="n">
        <v>185</v>
      </c>
      <c r="I79" s="33" t="n">
        <f aca="false">H79/H78%</f>
        <v>62.5</v>
      </c>
      <c r="J79" s="35" t="n">
        <v>140</v>
      </c>
      <c r="K79" s="33" t="n">
        <f aca="false">J79/J78%</f>
        <v>58.3</v>
      </c>
    </row>
    <row r="80" customFormat="false" ht="18" hidden="false" customHeight="true" outlineLevel="0" collapsed="false">
      <c r="A80" s="44" t="s">
        <v>49</v>
      </c>
      <c r="B80" s="13" t="n">
        <f aca="false">D80+F80+H80+J80</f>
        <v>419</v>
      </c>
      <c r="C80" s="33" t="n">
        <f aca="false">B80/B78%</f>
        <v>36.2</v>
      </c>
      <c r="D80" s="35" t="n">
        <v>115</v>
      </c>
      <c r="E80" s="33" t="n">
        <f aca="false">D80/D78%</f>
        <v>38.9</v>
      </c>
      <c r="F80" s="35" t="n">
        <v>93</v>
      </c>
      <c r="G80" s="33" t="n">
        <f aca="false">F80/F78%</f>
        <v>28.7</v>
      </c>
      <c r="H80" s="35" t="n">
        <v>111</v>
      </c>
      <c r="I80" s="33" t="n">
        <f aca="false">H80/H78%</f>
        <v>37.5</v>
      </c>
      <c r="J80" s="35" t="n">
        <v>100</v>
      </c>
      <c r="K80" s="33" t="n">
        <f aca="false">J80/J78%</f>
        <v>41.7</v>
      </c>
    </row>
    <row r="81" customFormat="false" ht="18" hidden="false" customHeight="true" outlineLevel="0" collapsed="false">
      <c r="A81" s="38" t="s">
        <v>50</v>
      </c>
      <c r="B81" s="13" t="n">
        <f aca="false">D81+F81+H81+J81</f>
        <v>1</v>
      </c>
      <c r="C81" s="36" t="n">
        <f aca="false">B81/B78%</f>
        <v>0.1</v>
      </c>
      <c r="D81" s="35" t="n">
        <v>1</v>
      </c>
      <c r="E81" s="36" t="n">
        <f aca="false">D81/D78%</f>
        <v>0.3</v>
      </c>
      <c r="F81" s="35"/>
      <c r="G81" s="36" t="n">
        <f aca="false">F81/F78%</f>
        <v>0</v>
      </c>
      <c r="H81" s="35"/>
      <c r="I81" s="36" t="n">
        <f aca="false">H81/H78%</f>
        <v>0</v>
      </c>
      <c r="J81" s="35"/>
      <c r="K81" s="36" t="n">
        <f aca="false">J81/J78%</f>
        <v>0</v>
      </c>
    </row>
    <row r="82" customFormat="false" ht="18" hidden="false" customHeight="true" outlineLevel="0" collapsed="false">
      <c r="A82" s="41" t="s">
        <v>77</v>
      </c>
      <c r="B82" s="13" t="n">
        <f aca="false">D82+F82+H82+J82</f>
        <v>1156</v>
      </c>
      <c r="C82" s="37"/>
      <c r="D82" s="13" t="n">
        <f aca="false">SUM(D83:D85)</f>
        <v>296</v>
      </c>
      <c r="E82" s="37"/>
      <c r="F82" s="13" t="n">
        <f aca="false">SUM(F83:F85)</f>
        <v>324</v>
      </c>
      <c r="G82" s="37"/>
      <c r="H82" s="13" t="n">
        <f aca="false">SUM(H83:H85)</f>
        <v>296</v>
      </c>
      <c r="I82" s="37"/>
      <c r="J82" s="13" t="n">
        <f aca="false">SUM(J83:J85)</f>
        <v>240</v>
      </c>
      <c r="K82" s="37"/>
    </row>
    <row r="83" customFormat="false" ht="18" hidden="false" customHeight="true" outlineLevel="0" collapsed="false">
      <c r="A83" s="44" t="s">
        <v>48</v>
      </c>
      <c r="B83" s="13" t="n">
        <f aca="false">D83+F83+H83+J83</f>
        <v>790</v>
      </c>
      <c r="C83" s="33" t="n">
        <f aca="false">B83/B82%</f>
        <v>68.3</v>
      </c>
      <c r="D83" s="35" t="n">
        <v>191</v>
      </c>
      <c r="E83" s="33" t="n">
        <f aca="false">D83/D82%</f>
        <v>64.5</v>
      </c>
      <c r="F83" s="35" t="n">
        <v>219</v>
      </c>
      <c r="G83" s="33" t="n">
        <f aca="false">F83/F82%</f>
        <v>67.6</v>
      </c>
      <c r="H83" s="35" t="n">
        <v>202</v>
      </c>
      <c r="I83" s="33" t="n">
        <f aca="false">H83/H82%</f>
        <v>68.2</v>
      </c>
      <c r="J83" s="35" t="n">
        <v>178</v>
      </c>
      <c r="K83" s="33" t="n">
        <f aca="false">J83/J82%</f>
        <v>74.2</v>
      </c>
    </row>
    <row r="84" customFormat="false" ht="18" hidden="false" customHeight="true" outlineLevel="0" collapsed="false">
      <c r="A84" s="44" t="s">
        <v>49</v>
      </c>
      <c r="B84" s="13" t="n">
        <f aca="false">D84+F84+H84+J84</f>
        <v>364</v>
      </c>
      <c r="C84" s="33" t="n">
        <f aca="false">B84/B82%</f>
        <v>31.5</v>
      </c>
      <c r="D84" s="35" t="n">
        <v>105</v>
      </c>
      <c r="E84" s="33" t="n">
        <f aca="false">D84/D82%</f>
        <v>35.5</v>
      </c>
      <c r="F84" s="35" t="n">
        <v>105</v>
      </c>
      <c r="G84" s="33" t="n">
        <f aca="false">F84/F82%</f>
        <v>32.4</v>
      </c>
      <c r="H84" s="35" t="n">
        <v>93</v>
      </c>
      <c r="I84" s="33" t="n">
        <f aca="false">H84/H82%</f>
        <v>31.4</v>
      </c>
      <c r="J84" s="35" t="n">
        <v>61</v>
      </c>
      <c r="K84" s="33" t="n">
        <f aca="false">J84/J82%</f>
        <v>25.4</v>
      </c>
    </row>
    <row r="85" customFormat="false" ht="18" hidden="false" customHeight="true" outlineLevel="0" collapsed="false">
      <c r="A85" s="38" t="s">
        <v>50</v>
      </c>
      <c r="B85" s="13" t="n">
        <f aca="false">D85+F85+H85+J85</f>
        <v>2</v>
      </c>
      <c r="C85" s="36" t="n">
        <f aca="false">B85/B82%</f>
        <v>0.2</v>
      </c>
      <c r="D85" s="35"/>
      <c r="E85" s="36" t="n">
        <f aca="false">D85/D82%</f>
        <v>0</v>
      </c>
      <c r="F85" s="35"/>
      <c r="G85" s="36" t="n">
        <f aca="false">F85/F82%</f>
        <v>0</v>
      </c>
      <c r="H85" s="35" t="n">
        <v>1</v>
      </c>
      <c r="I85" s="36" t="n">
        <f aca="false">H85/H82%</f>
        <v>0.3</v>
      </c>
      <c r="J85" s="35" t="n">
        <v>1</v>
      </c>
      <c r="K85" s="36" t="n">
        <f aca="false">J85/J82%</f>
        <v>0.4</v>
      </c>
    </row>
    <row r="86" customFormat="false" ht="18" hidden="false" customHeight="true" outlineLevel="0" collapsed="false">
      <c r="A86" s="41" t="s">
        <v>78</v>
      </c>
      <c r="B86" s="13" t="n">
        <f aca="false">D86+F86+H86+J86</f>
        <v>1156</v>
      </c>
      <c r="C86" s="37"/>
      <c r="D86" s="13" t="n">
        <f aca="false">SUM(D87:D89)</f>
        <v>296</v>
      </c>
      <c r="E86" s="37"/>
      <c r="F86" s="13" t="n">
        <f aca="false">SUM(F87:F89)</f>
        <v>324</v>
      </c>
      <c r="G86" s="37"/>
      <c r="H86" s="13" t="n">
        <f aca="false">SUM(H87:H89)</f>
        <v>296</v>
      </c>
      <c r="I86" s="37"/>
      <c r="J86" s="13" t="n">
        <f aca="false">SUM(J87:J89)</f>
        <v>240</v>
      </c>
      <c r="K86" s="37"/>
    </row>
    <row r="87" customFormat="false" ht="18" hidden="false" customHeight="true" outlineLevel="0" collapsed="false">
      <c r="A87" s="45" t="s">
        <v>48</v>
      </c>
      <c r="B87" s="13" t="n">
        <f aca="false">D87+F87+H87+J87</f>
        <v>923</v>
      </c>
      <c r="C87" s="33" t="n">
        <f aca="false">B87/B86%</f>
        <v>79.8</v>
      </c>
      <c r="D87" s="35" t="n">
        <v>228</v>
      </c>
      <c r="E87" s="33" t="n">
        <f aca="false">D87/D86%</f>
        <v>77</v>
      </c>
      <c r="F87" s="35" t="n">
        <v>270</v>
      </c>
      <c r="G87" s="33" t="n">
        <f aca="false">F87/F86%</f>
        <v>83.3</v>
      </c>
      <c r="H87" s="35" t="n">
        <v>238</v>
      </c>
      <c r="I87" s="33" t="n">
        <f aca="false">H87/H86%</f>
        <v>80.4</v>
      </c>
      <c r="J87" s="35" t="n">
        <v>187</v>
      </c>
      <c r="K87" s="33" t="n">
        <f aca="false">J87/J86%</f>
        <v>77.9</v>
      </c>
    </row>
    <row r="88" customFormat="false" ht="18" hidden="false" customHeight="true" outlineLevel="0" collapsed="false">
      <c r="A88" s="12" t="s">
        <v>49</v>
      </c>
      <c r="B88" s="13" t="n">
        <f aca="false">D88+F88+H88+J88</f>
        <v>232</v>
      </c>
      <c r="C88" s="33" t="n">
        <f aca="false">B88/B86%</f>
        <v>20.1</v>
      </c>
      <c r="D88" s="35" t="n">
        <v>68</v>
      </c>
      <c r="E88" s="33" t="n">
        <f aca="false">D88/D86%</f>
        <v>23</v>
      </c>
      <c r="F88" s="35" t="n">
        <v>54</v>
      </c>
      <c r="G88" s="33" t="n">
        <f aca="false">F88/F86%</f>
        <v>16.7</v>
      </c>
      <c r="H88" s="35" t="n">
        <v>57</v>
      </c>
      <c r="I88" s="33" t="n">
        <f aca="false">H88/H86%</f>
        <v>19.3</v>
      </c>
      <c r="J88" s="35" t="n">
        <v>53</v>
      </c>
      <c r="K88" s="33" t="n">
        <f aca="false">J88/J86%</f>
        <v>22.1</v>
      </c>
    </row>
    <row r="89" customFormat="false" ht="18" hidden="false" customHeight="true" outlineLevel="0" collapsed="false">
      <c r="A89" s="12" t="s">
        <v>50</v>
      </c>
      <c r="B89" s="13" t="n">
        <f aca="false">D89+F89+H89+J89</f>
        <v>1</v>
      </c>
      <c r="C89" s="36" t="n">
        <f aca="false">B89/B86%</f>
        <v>0.1</v>
      </c>
      <c r="D89" s="35"/>
      <c r="E89" s="36" t="n">
        <f aca="false">D89/D86%</f>
        <v>0</v>
      </c>
      <c r="F89" s="35"/>
      <c r="G89" s="36" t="n">
        <f aca="false">F89/F86%</f>
        <v>0</v>
      </c>
      <c r="H89" s="35" t="n">
        <v>1</v>
      </c>
      <c r="I89" s="36" t="n">
        <f aca="false">H89/H86%</f>
        <v>0.3</v>
      </c>
      <c r="J89" s="35"/>
      <c r="K89" s="36" t="n">
        <f aca="false">J89/J86%</f>
        <v>0</v>
      </c>
    </row>
    <row r="91" customFormat="false" ht="18.75" hidden="false" customHeight="false" outlineLevel="0" collapsed="false">
      <c r="A91" s="60" t="s">
        <v>79</v>
      </c>
      <c r="B91" s="60"/>
      <c r="C91" s="60"/>
      <c r="H91" s="61" t="s">
        <v>80</v>
      </c>
      <c r="I91" s="61"/>
      <c r="J91" s="61"/>
      <c r="K91" s="61"/>
    </row>
    <row r="97" customFormat="false" ht="18.75" hidden="false" customHeight="false" outlineLevel="0" collapsed="false">
      <c r="A97" s="60"/>
      <c r="B97" s="60"/>
      <c r="C97" s="60"/>
      <c r="H97" s="61"/>
      <c r="I97" s="61"/>
      <c r="J97" s="61"/>
      <c r="K97" s="61"/>
    </row>
  </sheetData>
  <sheetProtection sheet="true" password="a51c" objects="true" scenarios="true" formatCells="false" formatColumns="false" formatRows="false" sort="false" autoFilter="false"/>
  <mergeCells count="22">
    <mergeCell ref="A4:K4"/>
    <mergeCell ref="A5:K5"/>
    <mergeCell ref="A7:A9"/>
    <mergeCell ref="B7:C7"/>
    <mergeCell ref="D7:E7"/>
    <mergeCell ref="F7:G7"/>
    <mergeCell ref="H7:I7"/>
    <mergeCell ref="J7:K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91:C91"/>
    <mergeCell ref="H91:K91"/>
    <mergeCell ref="A97:C97"/>
    <mergeCell ref="H97:K97"/>
  </mergeCells>
  <printOptions headings="false" gridLines="false" gridLinesSet="true" horizontalCentered="false" verticalCentered="false"/>
  <pageMargins left="0.570138888888889" right="0" top="0.409722222222222" bottom="0.2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01:00:58Z</dcterms:created>
  <dc:creator>Tran Thang</dc:creator>
  <dc:description/>
  <dc:language>en-US</dc:language>
  <cp:lastModifiedBy>HANH</cp:lastModifiedBy>
  <cp:lastPrinted>2021-01-13T09:20:36Z</cp:lastPrinted>
  <dcterms:modified xsi:type="dcterms:W3CDTF">2021-01-14T03:09:26Z</dcterms:modified>
  <cp:revision>0</cp:revision>
  <dc:subject/>
  <dc:title/>
</cp:coreProperties>
</file>