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22" sheetId="1" state="visible" r:id="rId2"/>
  </sheets>
  <definedNames>
    <definedName function="false" hidden="false" localSheetId="0" name="_xlnm.Print_Titles" vbProcedure="false">'Danh gia 2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PHÒNG GD&amp;ĐT THÀNH PHỐ THỦ DẦU MỘT</t>
  </si>
  <si>
    <t xml:space="preserve">TRƯỜNG TIỂU HỌC PHÚ THỌ</t>
  </si>
  <si>
    <t xml:space="preserve">THỐNG KÊ CHẤT LƯỢNG HỌC SINH HỌC KỲ I NĂM HỌC 2023-2024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Âm nhạc</t>
  </si>
  <si>
    <t xml:space="preserve">6. Mĩ thuật</t>
  </si>
  <si>
    <t xml:space="preserve">7. Giáo dục thể chất</t>
  </si>
  <si>
    <t xml:space="preserve">8. Hoạt động trải nghiệm</t>
  </si>
  <si>
    <t xml:space="preserve">9. Khoa học</t>
  </si>
  <si>
    <t xml:space="preserve">10. Lịch sử và Địa lí</t>
  </si>
  <si>
    <t xml:space="preserve">11. Tin học và Công nghệ (Công nghệ)</t>
  </si>
  <si>
    <t xml:space="preserve">12. Tin học và Công nghệ (Tin học)</t>
  </si>
  <si>
    <t xml:space="preserve">13. Tiếng Anh</t>
  </si>
  <si>
    <t xml:space="preserve">II. Năng lực cốt lõi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QVĐ và sáng tạo</t>
  </si>
  <si>
    <t xml:space="preserve">4. Ngôn ngữ</t>
  </si>
  <si>
    <t xml:space="preserve">5. Tính toán</t>
  </si>
  <si>
    <t xml:space="preserve">6. Khoa học</t>
  </si>
  <si>
    <t xml:space="preserve">7. Công nghệ</t>
  </si>
  <si>
    <t xml:space="preserve">8. Tin học</t>
  </si>
  <si>
    <t xml:space="preserve">9. Thẩm mĩ</t>
  </si>
  <si>
    <t xml:space="preserve">10. Thể chất</t>
  </si>
  <si>
    <t xml:space="preserve">III. Phẩm chất chủ yếu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IV. Đánh giá KQHT</t>
  </si>
  <si>
    <t xml:space="preserve">- Hoàn thành xuất sắc</t>
  </si>
  <si>
    <t xml:space="preserve">- Hoàn thành tốt</t>
  </si>
  <si>
    <t xml:space="preserve">- Hoàn thành</t>
  </si>
  <si>
    <t xml:space="preserve">- Chưa hoàn thành</t>
  </si>
  <si>
    <t xml:space="preserve">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IIX. HS bỏ học HK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Phú Thọ, ngày 11 tháng 01 năm 2024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15" activePane="bottomLeft" state="frozen"/>
      <selection pane="topLeft" activeCell="A1" activeCellId="0" sqref="A1"/>
      <selection pane="bottomLeft" activeCell="A140" activeCellId="0" sqref="A140:F1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13"/>
    <col collapsed="false" customWidth="true" hidden="false" outlineLevel="0" max="3" min="3" style="2" width="4.7"/>
    <col collapsed="false" customWidth="true" hidden="false" outlineLevel="0" max="4" min="4" style="2" width="5.13"/>
    <col collapsed="false" customWidth="true" hidden="false" outlineLevel="0" max="8" min="5" style="2" width="4.28"/>
    <col collapsed="false" customWidth="true" hidden="false" outlineLevel="0" max="10" min="9" style="2" width="5.28"/>
    <col collapsed="false" customWidth="true" hidden="false" outlineLevel="0" max="14" min="11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20" min="17" style="2" width="4.28"/>
    <col collapsed="false" customWidth="true" hidden="false" outlineLevel="0" max="21" min="21" style="2" width="4.41"/>
    <col collapsed="false" customWidth="true" hidden="false" outlineLevel="0" max="22" min="22" style="2" width="4.85"/>
    <col collapsed="false" customWidth="true" hidden="false" outlineLevel="0" max="26" min="23" style="2" width="4.28"/>
    <col collapsed="false" customWidth="true" hidden="true" outlineLevel="0" max="27" min="27" style="2" width="14.99"/>
    <col collapsed="false" customWidth="true" hidden="true" outlineLevel="0" max="32" min="28" style="2" width="2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6" t="s">
        <v>3</v>
      </c>
      <c r="B4" s="7"/>
    </row>
    <row r="5" customFormat="false" ht="11.25" hidden="false" customHeight="true" outlineLevel="0" collapsed="false">
      <c r="A5" s="8"/>
      <c r="B5" s="9" t="s">
        <v>4</v>
      </c>
      <c r="C5" s="8" t="s">
        <v>5</v>
      </c>
      <c r="D5" s="8"/>
      <c r="E5" s="8"/>
      <c r="F5" s="8"/>
      <c r="G5" s="8"/>
      <c r="H5" s="8"/>
      <c r="I5" s="8" t="s">
        <v>6</v>
      </c>
      <c r="J5" s="8"/>
      <c r="K5" s="8"/>
      <c r="L5" s="8"/>
      <c r="M5" s="8"/>
      <c r="N5" s="8"/>
      <c r="O5" s="8" t="s">
        <v>7</v>
      </c>
      <c r="P5" s="8"/>
      <c r="Q5" s="8"/>
      <c r="R5" s="8"/>
      <c r="S5" s="8"/>
      <c r="T5" s="8"/>
      <c r="U5" s="8" t="s">
        <v>8</v>
      </c>
      <c r="V5" s="8"/>
      <c r="W5" s="8"/>
      <c r="X5" s="8"/>
      <c r="Y5" s="8"/>
      <c r="Z5" s="8"/>
      <c r="AA5" s="8" t="s">
        <v>9</v>
      </c>
      <c r="AB5" s="8"/>
      <c r="AC5" s="8"/>
      <c r="AD5" s="8"/>
      <c r="AE5" s="8"/>
      <c r="AF5" s="8"/>
    </row>
    <row r="6" customFormat="false" ht="11.25" hidden="false" customHeight="true" outlineLevel="0" collapsed="false">
      <c r="A6" s="8"/>
      <c r="B6" s="9"/>
      <c r="C6" s="9" t="s">
        <v>10</v>
      </c>
      <c r="D6" s="8" t="s">
        <v>11</v>
      </c>
      <c r="E6" s="8"/>
      <c r="F6" s="8"/>
      <c r="G6" s="8"/>
      <c r="H6" s="8"/>
      <c r="I6" s="9" t="s">
        <v>10</v>
      </c>
      <c r="J6" s="8" t="s">
        <v>11</v>
      </c>
      <c r="K6" s="8"/>
      <c r="L6" s="8"/>
      <c r="M6" s="8"/>
      <c r="N6" s="8"/>
      <c r="O6" s="9" t="s">
        <v>10</v>
      </c>
      <c r="P6" s="8" t="s">
        <v>11</v>
      </c>
      <c r="Q6" s="8"/>
      <c r="R6" s="8"/>
      <c r="S6" s="8"/>
      <c r="T6" s="8"/>
      <c r="U6" s="9" t="s">
        <v>10</v>
      </c>
      <c r="V6" s="8" t="s">
        <v>11</v>
      </c>
      <c r="W6" s="8"/>
      <c r="X6" s="8"/>
      <c r="Y6" s="8"/>
      <c r="Z6" s="8"/>
      <c r="AA6" s="9" t="s">
        <v>10</v>
      </c>
      <c r="AB6" s="8" t="s">
        <v>11</v>
      </c>
      <c r="AC6" s="8"/>
      <c r="AD6" s="8"/>
      <c r="AE6" s="8"/>
      <c r="AF6" s="8"/>
    </row>
    <row r="7" customFormat="false" ht="38.25" hidden="false" customHeight="true" outlineLevel="0" collapsed="false">
      <c r="A7" s="8"/>
      <c r="B7" s="9"/>
      <c r="C7" s="9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/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/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/>
      <c r="V7" s="9" t="s">
        <v>12</v>
      </c>
      <c r="W7" s="9" t="s">
        <v>13</v>
      </c>
      <c r="X7" s="9" t="s">
        <v>14</v>
      </c>
      <c r="Y7" s="9" t="s">
        <v>15</v>
      </c>
      <c r="Z7" s="9" t="s">
        <v>16</v>
      </c>
      <c r="AA7" s="9"/>
      <c r="AB7" s="9" t="s">
        <v>12</v>
      </c>
      <c r="AC7" s="9" t="s">
        <v>13</v>
      </c>
      <c r="AD7" s="9" t="s">
        <v>14</v>
      </c>
      <c r="AE7" s="9" t="s">
        <v>15</v>
      </c>
      <c r="AF7" s="9" t="s">
        <v>16</v>
      </c>
    </row>
    <row r="8" customFormat="false" ht="21.75" hidden="false" customHeight="true" outlineLevel="0" collapsed="false">
      <c r="A8" s="10" t="s">
        <v>1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  <c r="AE8" s="13"/>
      <c r="AF8" s="13"/>
    </row>
    <row r="9" customFormat="false" ht="21.75" hidden="false" customHeight="true" outlineLevel="0" collapsed="false">
      <c r="A9" s="14" t="s">
        <v>18</v>
      </c>
      <c r="B9" s="11" t="n">
        <f aca="false">SUM(C9,I9,O9,U9,AA9)</f>
        <v>1306</v>
      </c>
      <c r="C9" s="15" t="n">
        <f aca="false">SUM(C10:C12)</f>
        <v>355</v>
      </c>
      <c r="D9" s="16" t="n">
        <f aca="false">SUM(D10:D12)</f>
        <v>187</v>
      </c>
      <c r="E9" s="16" t="n">
        <f aca="false">SUM(E10:E12)</f>
        <v>9</v>
      </c>
      <c r="F9" s="16" t="n">
        <f aca="false">SUM(F10:F12)</f>
        <v>3</v>
      </c>
      <c r="G9" s="16" t="n">
        <f aca="false">SUM(G10:G12)</f>
        <v>0</v>
      </c>
      <c r="H9" s="16" t="n">
        <f aca="false">SUM(H10:H12)</f>
        <v>3</v>
      </c>
      <c r="I9" s="16" t="n">
        <f aca="false">SUM(I10:I12)</f>
        <v>324</v>
      </c>
      <c r="J9" s="16" t="n">
        <f aca="false">SUM(J10:J12)</f>
        <v>153</v>
      </c>
      <c r="K9" s="16" t="n">
        <f aca="false">SUM(K10:K12)</f>
        <v>20</v>
      </c>
      <c r="L9" s="16" t="n">
        <f aca="false">SUM(L10:L12)</f>
        <v>8</v>
      </c>
      <c r="M9" s="16" t="n">
        <f aca="false">SUM(M10:M12)</f>
        <v>0</v>
      </c>
      <c r="N9" s="16" t="n">
        <f aca="false">SUM(N10:N12)</f>
        <v>3</v>
      </c>
      <c r="O9" s="16" t="n">
        <f aca="false">SUM(O10:O12)</f>
        <v>300</v>
      </c>
      <c r="P9" s="16" t="n">
        <f aca="false">SUM(P10:P12)</f>
        <v>149</v>
      </c>
      <c r="Q9" s="16" t="n">
        <f aca="false">SUM(Q10:Q12)</f>
        <v>13</v>
      </c>
      <c r="R9" s="16" t="n">
        <f aca="false">SUM(R10:R12)</f>
        <v>8</v>
      </c>
      <c r="S9" s="16" t="n">
        <f aca="false">SUM(S10:S12)</f>
        <v>0</v>
      </c>
      <c r="T9" s="16" t="n">
        <f aca="false">SUM(T10:T12)</f>
        <v>0</v>
      </c>
      <c r="U9" s="16" t="n">
        <f aca="false">SUM(U10:U12)</f>
        <v>327</v>
      </c>
      <c r="V9" s="16" t="n">
        <f aca="false">SUM(V10:V12)</f>
        <v>149</v>
      </c>
      <c r="W9" s="16" t="n">
        <f aca="false">SUM(W10:W12)</f>
        <v>12</v>
      </c>
      <c r="X9" s="16" t="n">
        <f aca="false">SUM(X10:X12)</f>
        <v>6</v>
      </c>
      <c r="Y9" s="16" t="n">
        <f aca="false">SUM(Y10:Y12)</f>
        <v>0</v>
      </c>
      <c r="Z9" s="16" t="n">
        <f aca="false">SUM(Z10:Z12)</f>
        <v>1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8" t="n">
        <v>0</v>
      </c>
    </row>
    <row r="10" customFormat="false" ht="21.75" hidden="false" customHeight="true" outlineLevel="0" collapsed="false">
      <c r="A10" s="19" t="s">
        <v>19</v>
      </c>
      <c r="B10" s="11" t="n">
        <f aca="false">SUM(C10,I10,O10,U10,AA10)</f>
        <v>636</v>
      </c>
      <c r="C10" s="20" t="n">
        <v>155</v>
      </c>
      <c r="D10" s="21" t="n">
        <v>93</v>
      </c>
      <c r="E10" s="21" t="n">
        <v>3</v>
      </c>
      <c r="F10" s="21" t="n">
        <v>0</v>
      </c>
      <c r="G10" s="21" t="n">
        <v>0</v>
      </c>
      <c r="H10" s="21" t="n">
        <v>0</v>
      </c>
      <c r="I10" s="21" t="n">
        <v>167</v>
      </c>
      <c r="J10" s="21" t="n">
        <v>95</v>
      </c>
      <c r="K10" s="21" t="n">
        <v>7</v>
      </c>
      <c r="L10" s="21" t="n">
        <v>3</v>
      </c>
      <c r="M10" s="21" t="n">
        <v>0</v>
      </c>
      <c r="N10" s="21" t="n">
        <v>0</v>
      </c>
      <c r="O10" s="21" t="n">
        <v>141</v>
      </c>
      <c r="P10" s="21" t="n">
        <v>92</v>
      </c>
      <c r="Q10" s="21" t="n">
        <v>6</v>
      </c>
      <c r="R10" s="21" t="n">
        <v>3</v>
      </c>
      <c r="S10" s="21" t="n">
        <v>0</v>
      </c>
      <c r="T10" s="21" t="n">
        <v>0</v>
      </c>
      <c r="U10" s="21" t="n">
        <v>173</v>
      </c>
      <c r="V10" s="21" t="n">
        <v>105</v>
      </c>
      <c r="W10" s="21" t="n">
        <v>3</v>
      </c>
      <c r="X10" s="21" t="n">
        <v>3</v>
      </c>
      <c r="Y10" s="21" t="n">
        <v>0</v>
      </c>
      <c r="Z10" s="21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</row>
    <row r="11" customFormat="false" ht="21.75" hidden="false" customHeight="true" outlineLevel="0" collapsed="false">
      <c r="A11" s="19" t="s">
        <v>20</v>
      </c>
      <c r="B11" s="11" t="n">
        <f aca="false">SUM(C11,I11,O11,U11,AA11)</f>
        <v>635</v>
      </c>
      <c r="C11" s="20" t="n">
        <v>179</v>
      </c>
      <c r="D11" s="21" t="n">
        <v>84</v>
      </c>
      <c r="E11" s="21" t="n">
        <v>5</v>
      </c>
      <c r="F11" s="21" t="n">
        <v>3</v>
      </c>
      <c r="G11" s="21" t="n">
        <v>0</v>
      </c>
      <c r="H11" s="21" t="n">
        <v>2</v>
      </c>
      <c r="I11" s="21" t="n">
        <v>150</v>
      </c>
      <c r="J11" s="21" t="n">
        <v>56</v>
      </c>
      <c r="K11" s="21" t="n">
        <v>12</v>
      </c>
      <c r="L11" s="21" t="n">
        <v>5</v>
      </c>
      <c r="M11" s="21" t="n">
        <v>0</v>
      </c>
      <c r="N11" s="21" t="n">
        <v>2</v>
      </c>
      <c r="O11" s="21" t="n">
        <v>156</v>
      </c>
      <c r="P11" s="21" t="n">
        <v>57</v>
      </c>
      <c r="Q11" s="21" t="n">
        <v>7</v>
      </c>
      <c r="R11" s="21" t="n">
        <v>5</v>
      </c>
      <c r="S11" s="21" t="n">
        <v>0</v>
      </c>
      <c r="T11" s="21" t="n">
        <v>0</v>
      </c>
      <c r="U11" s="21" t="n">
        <v>150</v>
      </c>
      <c r="V11" s="21" t="n">
        <v>43</v>
      </c>
      <c r="W11" s="21" t="n">
        <v>9</v>
      </c>
      <c r="X11" s="21" t="n">
        <v>3</v>
      </c>
      <c r="Y11" s="21" t="n">
        <v>0</v>
      </c>
      <c r="Z11" s="21" t="n">
        <v>1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</row>
    <row r="12" customFormat="false" ht="21.75" hidden="false" customHeight="true" outlineLevel="0" collapsed="false">
      <c r="A12" s="24" t="s">
        <v>21</v>
      </c>
      <c r="B12" s="11" t="n">
        <f aca="false">SUM(C12,I12,O12,U12,AA12)</f>
        <v>35</v>
      </c>
      <c r="C12" s="25" t="n">
        <v>21</v>
      </c>
      <c r="D12" s="26" t="n">
        <v>10</v>
      </c>
      <c r="E12" s="26" t="n">
        <v>1</v>
      </c>
      <c r="F12" s="26" t="n">
        <v>0</v>
      </c>
      <c r="G12" s="26" t="n">
        <v>0</v>
      </c>
      <c r="H12" s="26" t="n">
        <v>1</v>
      </c>
      <c r="I12" s="26" t="n">
        <v>7</v>
      </c>
      <c r="J12" s="26" t="n">
        <v>2</v>
      </c>
      <c r="K12" s="26" t="n">
        <v>1</v>
      </c>
      <c r="L12" s="26" t="n">
        <v>0</v>
      </c>
      <c r="M12" s="26" t="n">
        <v>0</v>
      </c>
      <c r="N12" s="26" t="n">
        <v>1</v>
      </c>
      <c r="O12" s="26" t="n">
        <v>3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4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8" t="n">
        <v>0</v>
      </c>
    </row>
    <row r="13" customFormat="false" ht="21.75" hidden="false" customHeight="true" outlineLevel="0" collapsed="false">
      <c r="A13" s="29" t="s">
        <v>22</v>
      </c>
      <c r="B13" s="11" t="n">
        <f aca="false">SUM(C13,I13,O13,U13,AA13)</f>
        <v>1306</v>
      </c>
      <c r="C13" s="20" t="n">
        <f aca="false">SUM(C14:C16)</f>
        <v>355</v>
      </c>
      <c r="D13" s="21" t="n">
        <f aca="false">SUM(D14:D16)</f>
        <v>187</v>
      </c>
      <c r="E13" s="21" t="n">
        <f aca="false">SUM(E14:E16)</f>
        <v>9</v>
      </c>
      <c r="F13" s="21" t="n">
        <f aca="false">SUM(F14:F16)</f>
        <v>3</v>
      </c>
      <c r="G13" s="21" t="n">
        <f aca="false">SUM(G14:G16)</f>
        <v>0</v>
      </c>
      <c r="H13" s="21" t="n">
        <f aca="false">SUM(H14:H16)</f>
        <v>3</v>
      </c>
      <c r="I13" s="21" t="n">
        <f aca="false">SUM(I14:I16)</f>
        <v>324</v>
      </c>
      <c r="J13" s="21" t="n">
        <f aca="false">SUM(J14:J16)</f>
        <v>153</v>
      </c>
      <c r="K13" s="21" t="n">
        <f aca="false">SUM(K14:K16)</f>
        <v>20</v>
      </c>
      <c r="L13" s="21" t="n">
        <f aca="false">SUM(L14:L16)</f>
        <v>8</v>
      </c>
      <c r="M13" s="21" t="n">
        <f aca="false">SUM(M14:M16)</f>
        <v>0</v>
      </c>
      <c r="N13" s="21" t="n">
        <f aca="false">SUM(N14:N16)</f>
        <v>3</v>
      </c>
      <c r="O13" s="21" t="n">
        <f aca="false">SUM(O14:O16)</f>
        <v>300</v>
      </c>
      <c r="P13" s="21" t="n">
        <f aca="false">SUM(P14:P16)</f>
        <v>149</v>
      </c>
      <c r="Q13" s="21" t="n">
        <f aca="false">SUM(Q14:Q16)</f>
        <v>13</v>
      </c>
      <c r="R13" s="21" t="n">
        <f aca="false">SUM(R14:R16)</f>
        <v>8</v>
      </c>
      <c r="S13" s="21" t="n">
        <f aca="false">SUM(S14:S16)</f>
        <v>0</v>
      </c>
      <c r="T13" s="21" t="n">
        <f aca="false">SUM(T14:T16)</f>
        <v>0</v>
      </c>
      <c r="U13" s="21" t="n">
        <f aca="false">SUM(U14:U16)</f>
        <v>327</v>
      </c>
      <c r="V13" s="21" t="n">
        <f aca="false">SUM(V14:V16)</f>
        <v>149</v>
      </c>
      <c r="W13" s="21" t="n">
        <f aca="false">SUM(W14:W16)</f>
        <v>12</v>
      </c>
      <c r="X13" s="21" t="n">
        <f aca="false">SUM(X14:X16)</f>
        <v>6</v>
      </c>
      <c r="Y13" s="21" t="n">
        <f aca="false">SUM(Y14:Y16)</f>
        <v>0</v>
      </c>
      <c r="Z13" s="21" t="n">
        <f aca="false">SUM(Z14:Z16)</f>
        <v>1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</row>
    <row r="14" customFormat="false" ht="21.75" hidden="false" customHeight="true" outlineLevel="0" collapsed="false">
      <c r="A14" s="19" t="s">
        <v>19</v>
      </c>
      <c r="B14" s="11" t="n">
        <f aca="false">SUM(C14,I14,O14,U14,AA14)</f>
        <v>688</v>
      </c>
      <c r="C14" s="20" t="n">
        <v>208</v>
      </c>
      <c r="D14" s="21" t="n">
        <v>112</v>
      </c>
      <c r="E14" s="21" t="n">
        <v>3</v>
      </c>
      <c r="F14" s="21" t="n">
        <v>0</v>
      </c>
      <c r="G14" s="21" t="n">
        <v>0</v>
      </c>
      <c r="H14" s="21" t="n">
        <v>0</v>
      </c>
      <c r="I14" s="21" t="n">
        <v>179</v>
      </c>
      <c r="J14" s="21" t="n">
        <v>100</v>
      </c>
      <c r="K14" s="21" t="n">
        <v>13</v>
      </c>
      <c r="L14" s="21" t="n">
        <v>6</v>
      </c>
      <c r="M14" s="21" t="n">
        <v>0</v>
      </c>
      <c r="N14" s="21" t="n">
        <v>0</v>
      </c>
      <c r="O14" s="21" t="n">
        <v>136</v>
      </c>
      <c r="P14" s="21" t="n">
        <v>77</v>
      </c>
      <c r="Q14" s="21" t="n">
        <v>4</v>
      </c>
      <c r="R14" s="21" t="n">
        <v>1</v>
      </c>
      <c r="S14" s="21" t="n">
        <v>0</v>
      </c>
      <c r="T14" s="21" t="n">
        <v>0</v>
      </c>
      <c r="U14" s="21" t="n">
        <v>165</v>
      </c>
      <c r="V14" s="21" t="n">
        <v>96</v>
      </c>
      <c r="W14" s="21" t="n">
        <v>4</v>
      </c>
      <c r="X14" s="21" t="n">
        <v>3</v>
      </c>
      <c r="Y14" s="21" t="n">
        <v>0</v>
      </c>
      <c r="Z14" s="21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</row>
    <row r="15" customFormat="false" ht="21.75" hidden="false" customHeight="true" outlineLevel="0" collapsed="false">
      <c r="A15" s="19" t="s">
        <v>20</v>
      </c>
      <c r="B15" s="11" t="n">
        <f aca="false">SUM(C15,I15,O15,U15,AA15)</f>
        <v>590</v>
      </c>
      <c r="C15" s="20" t="n">
        <v>132</v>
      </c>
      <c r="D15" s="21" t="n">
        <v>66</v>
      </c>
      <c r="E15" s="21" t="n">
        <v>6</v>
      </c>
      <c r="F15" s="21" t="n">
        <v>3</v>
      </c>
      <c r="G15" s="21" t="n">
        <v>0</v>
      </c>
      <c r="H15" s="21" t="n">
        <v>2</v>
      </c>
      <c r="I15" s="21" t="n">
        <v>142</v>
      </c>
      <c r="J15" s="21" t="n">
        <v>53</v>
      </c>
      <c r="K15" s="21" t="n">
        <v>6</v>
      </c>
      <c r="L15" s="21" t="n">
        <v>2</v>
      </c>
      <c r="M15" s="21" t="n">
        <v>0</v>
      </c>
      <c r="N15" s="21" t="n">
        <v>2</v>
      </c>
      <c r="O15" s="21" t="n">
        <v>160</v>
      </c>
      <c r="P15" s="21" t="n">
        <v>68</v>
      </c>
      <c r="Q15" s="21" t="n">
        <v>8</v>
      </c>
      <c r="R15" s="21" t="n">
        <v>6</v>
      </c>
      <c r="S15" s="21" t="n">
        <v>0</v>
      </c>
      <c r="T15" s="21" t="n">
        <v>0</v>
      </c>
      <c r="U15" s="21" t="n">
        <v>156</v>
      </c>
      <c r="V15" s="21" t="n">
        <v>52</v>
      </c>
      <c r="W15" s="21" t="n">
        <v>8</v>
      </c>
      <c r="X15" s="21" t="n">
        <v>3</v>
      </c>
      <c r="Y15" s="21" t="n">
        <v>0</v>
      </c>
      <c r="Z15" s="21" t="n">
        <v>1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</row>
    <row r="16" customFormat="false" ht="21.75" hidden="false" customHeight="true" outlineLevel="0" collapsed="false">
      <c r="A16" s="24" t="s">
        <v>21</v>
      </c>
      <c r="B16" s="11" t="n">
        <f aca="false">SUM(C16,I16,O16,U16,AA16)</f>
        <v>28</v>
      </c>
      <c r="C16" s="25" t="n">
        <v>15</v>
      </c>
      <c r="D16" s="26" t="n">
        <v>9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3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1</v>
      </c>
      <c r="O16" s="26" t="n">
        <v>4</v>
      </c>
      <c r="P16" s="26" t="n">
        <v>4</v>
      </c>
      <c r="Q16" s="26" t="n">
        <v>1</v>
      </c>
      <c r="R16" s="26" t="n">
        <v>1</v>
      </c>
      <c r="S16" s="26" t="n">
        <v>0</v>
      </c>
      <c r="T16" s="26" t="n">
        <v>0</v>
      </c>
      <c r="U16" s="26" t="n">
        <v>6</v>
      </c>
      <c r="V16" s="26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</row>
    <row r="17" customFormat="false" ht="21.75" hidden="false" customHeight="true" outlineLevel="0" collapsed="false">
      <c r="A17" s="29" t="s">
        <v>23</v>
      </c>
      <c r="B17" s="11" t="n">
        <f aca="false">SUM(C17,I17,O17,U17,AA17)</f>
        <v>1306</v>
      </c>
      <c r="C17" s="20" t="n">
        <f aca="false">SUM(C18:C20)</f>
        <v>355</v>
      </c>
      <c r="D17" s="21" t="n">
        <f aca="false">SUM(D18:D20)</f>
        <v>187</v>
      </c>
      <c r="E17" s="21" t="n">
        <f aca="false">SUM(E18:E20)</f>
        <v>9</v>
      </c>
      <c r="F17" s="21" t="n">
        <f aca="false">SUM(F18:F20)</f>
        <v>3</v>
      </c>
      <c r="G17" s="21" t="n">
        <f aca="false">SUM(G18:G20)</f>
        <v>0</v>
      </c>
      <c r="H17" s="21" t="n">
        <f aca="false">SUM(H18:H20)</f>
        <v>3</v>
      </c>
      <c r="I17" s="21" t="n">
        <f aca="false">SUM(I18:I20)</f>
        <v>324</v>
      </c>
      <c r="J17" s="21" t="n">
        <f aca="false">SUM(J18:J20)</f>
        <v>153</v>
      </c>
      <c r="K17" s="21" t="n">
        <f aca="false">SUM(K18:K20)</f>
        <v>20</v>
      </c>
      <c r="L17" s="21" t="n">
        <f aca="false">SUM(L18:L20)</f>
        <v>8</v>
      </c>
      <c r="M17" s="21" t="n">
        <f aca="false">SUM(M18:M20)</f>
        <v>0</v>
      </c>
      <c r="N17" s="21" t="n">
        <f aca="false">SUM(N18:N20)</f>
        <v>3</v>
      </c>
      <c r="O17" s="21" t="n">
        <f aca="false">SUM(O18:O20)</f>
        <v>300</v>
      </c>
      <c r="P17" s="21" t="n">
        <f aca="false">SUM(P18:P20)</f>
        <v>149</v>
      </c>
      <c r="Q17" s="21" t="n">
        <f aca="false">SUM(Q18:Q20)</f>
        <v>13</v>
      </c>
      <c r="R17" s="21" t="n">
        <f aca="false">SUM(R18:R20)</f>
        <v>8</v>
      </c>
      <c r="S17" s="21" t="n">
        <f aca="false">SUM(S18:S20)</f>
        <v>0</v>
      </c>
      <c r="T17" s="21" t="n">
        <f aca="false">SUM(T18:T20)</f>
        <v>0</v>
      </c>
      <c r="U17" s="21" t="n">
        <f aca="false">SUM(U18:U20)</f>
        <v>327</v>
      </c>
      <c r="V17" s="21" t="n">
        <f aca="false">SUM(V18:V20)</f>
        <v>149</v>
      </c>
      <c r="W17" s="21" t="n">
        <f aca="false">SUM(W18:W20)</f>
        <v>12</v>
      </c>
      <c r="X17" s="21" t="n">
        <f aca="false">SUM(X18:X20)</f>
        <v>6</v>
      </c>
      <c r="Y17" s="21" t="n">
        <f aca="false">SUM(Y18:Y20)</f>
        <v>0</v>
      </c>
      <c r="Z17" s="21" t="n">
        <f aca="false">SUM(Z18:Z20)</f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</row>
    <row r="18" customFormat="false" ht="21.75" hidden="false" customHeight="true" outlineLevel="0" collapsed="false">
      <c r="A18" s="19" t="s">
        <v>19</v>
      </c>
      <c r="B18" s="11" t="n">
        <f aca="false">SUM(C18,I18,O18,U18,AA18)</f>
        <v>790</v>
      </c>
      <c r="C18" s="20" t="n">
        <v>193</v>
      </c>
      <c r="D18" s="21" t="n">
        <v>115</v>
      </c>
      <c r="E18" s="21" t="n">
        <v>4</v>
      </c>
      <c r="F18" s="21" t="n">
        <v>1</v>
      </c>
      <c r="G18" s="21" t="n">
        <v>0</v>
      </c>
      <c r="H18" s="21" t="n">
        <v>0</v>
      </c>
      <c r="I18" s="21" t="n">
        <v>192</v>
      </c>
      <c r="J18" s="21" t="n">
        <v>110</v>
      </c>
      <c r="K18" s="21" t="n">
        <v>11</v>
      </c>
      <c r="L18" s="21" t="n">
        <v>5</v>
      </c>
      <c r="M18" s="21" t="n">
        <v>0</v>
      </c>
      <c r="N18" s="21" t="n">
        <v>0</v>
      </c>
      <c r="O18" s="21" t="n">
        <v>173</v>
      </c>
      <c r="P18" s="21" t="n">
        <v>105</v>
      </c>
      <c r="Q18" s="21" t="n">
        <v>7</v>
      </c>
      <c r="R18" s="21" t="n">
        <v>3</v>
      </c>
      <c r="S18" s="21" t="n">
        <v>0</v>
      </c>
      <c r="T18" s="21" t="n">
        <v>0</v>
      </c>
      <c r="U18" s="21" t="n">
        <v>232</v>
      </c>
      <c r="V18" s="21" t="n">
        <v>130</v>
      </c>
      <c r="W18" s="21" t="n">
        <v>6</v>
      </c>
      <c r="X18" s="21" t="n">
        <v>4</v>
      </c>
      <c r="Y18" s="21" t="n">
        <v>0</v>
      </c>
      <c r="Z18" s="21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</row>
    <row r="19" customFormat="false" ht="21.75" hidden="false" customHeight="true" outlineLevel="0" collapsed="false">
      <c r="A19" s="19" t="s">
        <v>20</v>
      </c>
      <c r="B19" s="11" t="n">
        <f aca="false">SUM(C19,I19,O19,U19,AA19)</f>
        <v>515</v>
      </c>
      <c r="C19" s="20" t="n">
        <v>161</v>
      </c>
      <c r="D19" s="21" t="n">
        <v>71</v>
      </c>
      <c r="E19" s="21" t="n">
        <v>5</v>
      </c>
      <c r="F19" s="21" t="n">
        <v>2</v>
      </c>
      <c r="G19" s="21" t="n">
        <v>0</v>
      </c>
      <c r="H19" s="21" t="n">
        <v>2</v>
      </c>
      <c r="I19" s="21" t="n">
        <v>132</v>
      </c>
      <c r="J19" s="21" t="n">
        <v>43</v>
      </c>
      <c r="K19" s="21" t="n">
        <v>9</v>
      </c>
      <c r="L19" s="21" t="n">
        <v>3</v>
      </c>
      <c r="M19" s="21" t="n">
        <v>0</v>
      </c>
      <c r="N19" s="21" t="n">
        <v>3</v>
      </c>
      <c r="O19" s="21" t="n">
        <v>127</v>
      </c>
      <c r="P19" s="21" t="n">
        <v>44</v>
      </c>
      <c r="Q19" s="21" t="n">
        <v>6</v>
      </c>
      <c r="R19" s="21" t="n">
        <v>5</v>
      </c>
      <c r="S19" s="21" t="n">
        <v>0</v>
      </c>
      <c r="T19" s="21" t="n">
        <v>0</v>
      </c>
      <c r="U19" s="21" t="n">
        <v>95</v>
      </c>
      <c r="V19" s="21" t="n">
        <v>19</v>
      </c>
      <c r="W19" s="21" t="n">
        <v>6</v>
      </c>
      <c r="X19" s="21" t="n">
        <v>2</v>
      </c>
      <c r="Y19" s="21" t="n">
        <v>0</v>
      </c>
      <c r="Z19" s="21" t="n">
        <v>1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</row>
    <row r="20" customFormat="false" ht="21.75" hidden="false" customHeight="true" outlineLevel="0" collapsed="false">
      <c r="A20" s="24" t="s">
        <v>21</v>
      </c>
      <c r="B20" s="11" t="n">
        <f aca="false">SUM(C20,I20,O20,U20,AA20)</f>
        <v>1</v>
      </c>
      <c r="C20" s="25" t="n">
        <v>1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</row>
    <row r="21" customFormat="false" ht="21.75" hidden="false" customHeight="true" outlineLevel="0" collapsed="false">
      <c r="A21" s="29" t="s">
        <v>24</v>
      </c>
      <c r="B21" s="11" t="n">
        <f aca="false">SUM(C21,I21,O21,U21,AA21)</f>
        <v>979</v>
      </c>
      <c r="C21" s="20" t="n">
        <f aca="false">SUM(C22:C24)</f>
        <v>355</v>
      </c>
      <c r="D21" s="21" t="n">
        <f aca="false">SUM(D22:D24)</f>
        <v>187</v>
      </c>
      <c r="E21" s="21" t="n">
        <f aca="false">SUM(E22:E24)</f>
        <v>9</v>
      </c>
      <c r="F21" s="21" t="n">
        <f aca="false">SUM(F22:F24)</f>
        <v>3</v>
      </c>
      <c r="G21" s="21" t="n">
        <f aca="false">SUM(G22:G24)</f>
        <v>0</v>
      </c>
      <c r="H21" s="21" t="n">
        <f aca="false">SUM(H22:H24)</f>
        <v>3</v>
      </c>
      <c r="I21" s="21" t="n">
        <f aca="false">SUM(I22:I24)</f>
        <v>324</v>
      </c>
      <c r="J21" s="21" t="n">
        <f aca="false">SUM(J22:J24)</f>
        <v>153</v>
      </c>
      <c r="K21" s="21" t="n">
        <f aca="false">SUM(K22:K24)</f>
        <v>20</v>
      </c>
      <c r="L21" s="21" t="n">
        <f aca="false">SUM(L22:L24)</f>
        <v>8</v>
      </c>
      <c r="M21" s="21" t="n">
        <f aca="false">SUM(M22:M24)</f>
        <v>0</v>
      </c>
      <c r="N21" s="21" t="n">
        <f aca="false">SUM(N22:N24)</f>
        <v>3</v>
      </c>
      <c r="O21" s="21" t="n">
        <f aca="false">SUM(O22:O24)</f>
        <v>300</v>
      </c>
      <c r="P21" s="21" t="n">
        <f aca="false">SUM(P22:P24)</f>
        <v>149</v>
      </c>
      <c r="Q21" s="21" t="n">
        <f aca="false">SUM(Q22:Q24)</f>
        <v>13</v>
      </c>
      <c r="R21" s="21" t="n">
        <f aca="false">SUM(R22:R24)</f>
        <v>8</v>
      </c>
      <c r="S21" s="21" t="n">
        <f aca="false">SUM(S22:S24)</f>
        <v>0</v>
      </c>
      <c r="T21" s="21" t="n">
        <f aca="false">SUM(T22:T24)</f>
        <v>0</v>
      </c>
      <c r="U21" s="21" t="n">
        <f aca="false">SUM(U22:U24)</f>
        <v>0</v>
      </c>
      <c r="V21" s="21" t="n">
        <f aca="false">SUM(V22:V24)</f>
        <v>0</v>
      </c>
      <c r="W21" s="21" t="n">
        <f aca="false">SUM(W22:W24)</f>
        <v>0</v>
      </c>
      <c r="X21" s="21" t="n">
        <f aca="false">SUM(X22:X24)</f>
        <v>0</v>
      </c>
      <c r="Y21" s="21" t="n">
        <f aca="false">SUM(Y22:Y24)</f>
        <v>0</v>
      </c>
      <c r="Z21" s="21" t="n">
        <f aca="false">SUM(Z22:Z24)</f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</row>
    <row r="22" customFormat="false" ht="21.75" hidden="false" customHeight="true" outlineLevel="0" collapsed="false">
      <c r="A22" s="19" t="s">
        <v>19</v>
      </c>
      <c r="B22" s="11" t="n">
        <f aca="false">SUM(C22,I22,O22,U22,AA22)</f>
        <v>537</v>
      </c>
      <c r="C22" s="20" t="n">
        <v>192</v>
      </c>
      <c r="D22" s="21" t="n">
        <v>108</v>
      </c>
      <c r="E22" s="21" t="n">
        <v>4</v>
      </c>
      <c r="F22" s="21" t="n">
        <v>1</v>
      </c>
      <c r="G22" s="21" t="n">
        <v>0</v>
      </c>
      <c r="H22" s="21" t="n">
        <v>0</v>
      </c>
      <c r="I22" s="21" t="n">
        <v>198</v>
      </c>
      <c r="J22" s="21" t="n">
        <v>111</v>
      </c>
      <c r="K22" s="21" t="n">
        <v>13</v>
      </c>
      <c r="L22" s="21" t="n">
        <v>6</v>
      </c>
      <c r="M22" s="21" t="n">
        <v>0</v>
      </c>
      <c r="N22" s="21" t="n">
        <v>1</v>
      </c>
      <c r="O22" s="21" t="n">
        <v>147</v>
      </c>
      <c r="P22" s="21" t="n">
        <v>94</v>
      </c>
      <c r="Q22" s="21" t="n">
        <v>6</v>
      </c>
      <c r="R22" s="21" t="n">
        <v>2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</row>
    <row r="23" customFormat="false" ht="21.75" hidden="false" customHeight="true" outlineLevel="0" collapsed="false">
      <c r="A23" s="19" t="s">
        <v>20</v>
      </c>
      <c r="B23" s="11" t="n">
        <f aca="false">SUM(C23,I23,O23,U23,AA23)</f>
        <v>439</v>
      </c>
      <c r="C23" s="20" t="n">
        <v>160</v>
      </c>
      <c r="D23" s="21" t="n">
        <v>78</v>
      </c>
      <c r="E23" s="21" t="n">
        <v>5</v>
      </c>
      <c r="F23" s="21" t="n">
        <v>2</v>
      </c>
      <c r="G23" s="21" t="n">
        <v>0</v>
      </c>
      <c r="H23" s="21" t="n">
        <v>2</v>
      </c>
      <c r="I23" s="21" t="n">
        <v>126</v>
      </c>
      <c r="J23" s="21" t="n">
        <v>42</v>
      </c>
      <c r="K23" s="21" t="n">
        <v>7</v>
      </c>
      <c r="L23" s="21" t="n">
        <v>2</v>
      </c>
      <c r="M23" s="21" t="n">
        <v>0</v>
      </c>
      <c r="N23" s="21" t="n">
        <v>2</v>
      </c>
      <c r="O23" s="21" t="n">
        <v>153</v>
      </c>
      <c r="P23" s="21" t="n">
        <v>55</v>
      </c>
      <c r="Q23" s="21" t="n">
        <v>7</v>
      </c>
      <c r="R23" s="21" t="n">
        <v>6</v>
      </c>
      <c r="S23" s="21" t="n">
        <v>0</v>
      </c>
      <c r="T23" s="21" t="n">
        <v>0</v>
      </c>
      <c r="U23" s="21"/>
      <c r="V23" s="21"/>
      <c r="W23" s="21"/>
      <c r="X23" s="21"/>
      <c r="Y23" s="21"/>
      <c r="Z23" s="21"/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</row>
    <row r="24" customFormat="false" ht="21.75" hidden="false" customHeight="true" outlineLevel="0" collapsed="false">
      <c r="A24" s="24" t="s">
        <v>21</v>
      </c>
      <c r="B24" s="11" t="n">
        <f aca="false">SUM(C24,I24,O24,U24,AA24)</f>
        <v>3</v>
      </c>
      <c r="C24" s="25" t="n">
        <v>3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6"/>
      <c r="X24" s="26"/>
      <c r="Y24" s="26"/>
      <c r="Z24" s="26"/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</row>
    <row r="25" customFormat="false" ht="21.75" hidden="false" customHeight="true" outlineLevel="0" collapsed="false">
      <c r="A25" s="29" t="s">
        <v>25</v>
      </c>
      <c r="B25" s="11" t="n">
        <f aca="false">SUM(C25,I25,O25,U25,AA25)</f>
        <v>1306</v>
      </c>
      <c r="C25" s="20" t="n">
        <f aca="false">SUM(C26:C28)</f>
        <v>355</v>
      </c>
      <c r="D25" s="21" t="n">
        <f aca="false">SUM(D26:D28)</f>
        <v>187</v>
      </c>
      <c r="E25" s="21" t="n">
        <f aca="false">SUM(E26:E28)</f>
        <v>9</v>
      </c>
      <c r="F25" s="21" t="n">
        <f aca="false">SUM(F26:F28)</f>
        <v>3</v>
      </c>
      <c r="G25" s="21" t="n">
        <f aca="false">SUM(G26:G28)</f>
        <v>0</v>
      </c>
      <c r="H25" s="21" t="n">
        <f aca="false">SUM(H26:H28)</f>
        <v>3</v>
      </c>
      <c r="I25" s="21" t="n">
        <f aca="false">SUM(I26:I28)</f>
        <v>324</v>
      </c>
      <c r="J25" s="21" t="n">
        <f aca="false">SUM(J26:J28)</f>
        <v>153</v>
      </c>
      <c r="K25" s="21" t="n">
        <f aca="false">SUM(K26:K28)</f>
        <v>20</v>
      </c>
      <c r="L25" s="21" t="n">
        <f aca="false">SUM(L26:L28)</f>
        <v>8</v>
      </c>
      <c r="M25" s="21" t="n">
        <f aca="false">SUM(M26:M28)</f>
        <v>0</v>
      </c>
      <c r="N25" s="21" t="n">
        <f aca="false">SUM(N26:N28)</f>
        <v>3</v>
      </c>
      <c r="O25" s="21" t="n">
        <f aca="false">SUM(O26:O28)</f>
        <v>300</v>
      </c>
      <c r="P25" s="21" t="n">
        <f aca="false">SUM(P26:P28)</f>
        <v>149</v>
      </c>
      <c r="Q25" s="21" t="n">
        <f aca="false">SUM(Q26:Q28)</f>
        <v>13</v>
      </c>
      <c r="R25" s="21" t="n">
        <f aca="false">SUM(R26:R28)</f>
        <v>8</v>
      </c>
      <c r="S25" s="21" t="n">
        <f aca="false">SUM(S26:S28)</f>
        <v>0</v>
      </c>
      <c r="T25" s="21" t="n">
        <f aca="false">SUM(T26:T28)</f>
        <v>0</v>
      </c>
      <c r="U25" s="21" t="n">
        <f aca="false">SUM(U26:U28)</f>
        <v>327</v>
      </c>
      <c r="V25" s="21" t="n">
        <f aca="false">SUM(V26:V28)</f>
        <v>149</v>
      </c>
      <c r="W25" s="21" t="n">
        <f aca="false">SUM(W26:W28)</f>
        <v>12</v>
      </c>
      <c r="X25" s="21" t="n">
        <f aca="false">SUM(X26:X28)</f>
        <v>6</v>
      </c>
      <c r="Y25" s="21" t="n">
        <f aca="false">SUM(Y26:Y28)</f>
        <v>0</v>
      </c>
      <c r="Z25" s="21" t="n">
        <f aca="false">SUM(Z26:Z28)</f>
        <v>1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</row>
    <row r="26" customFormat="false" ht="21.75" hidden="false" customHeight="true" outlineLevel="0" collapsed="false">
      <c r="A26" s="19" t="s">
        <v>19</v>
      </c>
      <c r="B26" s="11" t="n">
        <f aca="false">SUM(C26,I26,O26,U26,AA26)</f>
        <v>375</v>
      </c>
      <c r="C26" s="20" t="n">
        <v>99</v>
      </c>
      <c r="D26" s="21" t="n">
        <v>70</v>
      </c>
      <c r="E26" s="21" t="n">
        <v>2</v>
      </c>
      <c r="F26" s="21" t="n">
        <v>1</v>
      </c>
      <c r="G26" s="21" t="n">
        <v>0</v>
      </c>
      <c r="H26" s="21" t="n">
        <v>0</v>
      </c>
      <c r="I26" s="21" t="n">
        <v>90</v>
      </c>
      <c r="J26" s="21" t="n">
        <v>56</v>
      </c>
      <c r="K26" s="21" t="n">
        <v>4</v>
      </c>
      <c r="L26" s="21" t="n">
        <v>3</v>
      </c>
      <c r="M26" s="21" t="n">
        <v>0</v>
      </c>
      <c r="N26" s="21" t="n">
        <v>0</v>
      </c>
      <c r="O26" s="21" t="n">
        <v>92</v>
      </c>
      <c r="P26" s="21" t="n">
        <v>59</v>
      </c>
      <c r="Q26" s="21" t="n">
        <v>3</v>
      </c>
      <c r="R26" s="21" t="n">
        <v>1</v>
      </c>
      <c r="S26" s="21" t="n">
        <v>0</v>
      </c>
      <c r="T26" s="21" t="n">
        <v>0</v>
      </c>
      <c r="U26" s="21" t="n">
        <v>94</v>
      </c>
      <c r="V26" s="21" t="n">
        <v>55</v>
      </c>
      <c r="W26" s="21" t="n">
        <v>2</v>
      </c>
      <c r="X26" s="21" t="n">
        <v>2</v>
      </c>
      <c r="Y26" s="21" t="n">
        <v>0</v>
      </c>
      <c r="Z26" s="21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</row>
    <row r="27" customFormat="false" ht="21.75" hidden="false" customHeight="true" outlineLevel="0" collapsed="false">
      <c r="A27" s="19" t="s">
        <v>20</v>
      </c>
      <c r="B27" s="11" t="n">
        <f aca="false">SUM(C27,I27,O27,U27,AA27)</f>
        <v>931</v>
      </c>
      <c r="C27" s="20" t="n">
        <v>256</v>
      </c>
      <c r="D27" s="21" t="n">
        <v>117</v>
      </c>
      <c r="E27" s="21" t="n">
        <v>7</v>
      </c>
      <c r="F27" s="21" t="n">
        <v>2</v>
      </c>
      <c r="G27" s="21" t="n">
        <v>0</v>
      </c>
      <c r="H27" s="21" t="n">
        <v>3</v>
      </c>
      <c r="I27" s="21" t="n">
        <v>234</v>
      </c>
      <c r="J27" s="21" t="n">
        <v>97</v>
      </c>
      <c r="K27" s="21" t="n">
        <v>16</v>
      </c>
      <c r="L27" s="21" t="n">
        <v>5</v>
      </c>
      <c r="M27" s="21" t="n">
        <v>0</v>
      </c>
      <c r="N27" s="21" t="n">
        <v>3</v>
      </c>
      <c r="O27" s="21" t="n">
        <v>208</v>
      </c>
      <c r="P27" s="21" t="n">
        <v>90</v>
      </c>
      <c r="Q27" s="21" t="n">
        <v>10</v>
      </c>
      <c r="R27" s="21" t="n">
        <v>7</v>
      </c>
      <c r="S27" s="21" t="n">
        <v>0</v>
      </c>
      <c r="T27" s="21" t="n">
        <v>0</v>
      </c>
      <c r="U27" s="21" t="n">
        <v>233</v>
      </c>
      <c r="V27" s="21" t="n">
        <v>94</v>
      </c>
      <c r="W27" s="21" t="n">
        <v>10</v>
      </c>
      <c r="X27" s="21" t="n">
        <v>4</v>
      </c>
      <c r="Y27" s="21" t="n">
        <v>0</v>
      </c>
      <c r="Z27" s="21" t="n">
        <v>1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</row>
    <row r="28" customFormat="false" ht="21.75" hidden="false" customHeight="true" outlineLevel="0" collapsed="false">
      <c r="A28" s="24" t="s">
        <v>21</v>
      </c>
      <c r="B28" s="11" t="n">
        <f aca="false">SUM(C28,I28,O28,U28,AA28)</f>
        <v>0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</row>
    <row r="29" customFormat="false" ht="21.75" hidden="false" customHeight="true" outlineLevel="0" collapsed="false">
      <c r="A29" s="29" t="s">
        <v>26</v>
      </c>
      <c r="B29" s="11" t="n">
        <f aca="false">SUM(C29,I29,O29,U29,AA29)</f>
        <v>1306</v>
      </c>
      <c r="C29" s="20" t="n">
        <f aca="false">SUM(C30:C32)</f>
        <v>355</v>
      </c>
      <c r="D29" s="21" t="n">
        <f aca="false">SUM(D30:D32)</f>
        <v>187</v>
      </c>
      <c r="E29" s="21" t="n">
        <f aca="false">SUM(E30:E32)</f>
        <v>9</v>
      </c>
      <c r="F29" s="21" t="n">
        <f aca="false">SUM(F30:F32)</f>
        <v>3</v>
      </c>
      <c r="G29" s="21" t="n">
        <f aca="false">SUM(G30:G32)</f>
        <v>0</v>
      </c>
      <c r="H29" s="21" t="n">
        <f aca="false">SUM(H30:H32)</f>
        <v>3</v>
      </c>
      <c r="I29" s="21" t="n">
        <f aca="false">SUM(I30:I32)</f>
        <v>324</v>
      </c>
      <c r="J29" s="21" t="n">
        <f aca="false">SUM(J30:J32)</f>
        <v>153</v>
      </c>
      <c r="K29" s="21" t="n">
        <f aca="false">SUM(K30:K32)</f>
        <v>20</v>
      </c>
      <c r="L29" s="21" t="n">
        <f aca="false">SUM(L30:L32)</f>
        <v>8</v>
      </c>
      <c r="M29" s="21" t="n">
        <f aca="false">SUM(M30:M32)</f>
        <v>0</v>
      </c>
      <c r="N29" s="21" t="n">
        <f aca="false">SUM(N30:N32)</f>
        <v>3</v>
      </c>
      <c r="O29" s="21" t="n">
        <f aca="false">SUM(O30:O32)</f>
        <v>300</v>
      </c>
      <c r="P29" s="21" t="n">
        <f aca="false">SUM(P30:P32)</f>
        <v>149</v>
      </c>
      <c r="Q29" s="21" t="n">
        <f aca="false">SUM(Q30:Q32)</f>
        <v>13</v>
      </c>
      <c r="R29" s="21" t="n">
        <f aca="false">SUM(R30:R32)</f>
        <v>8</v>
      </c>
      <c r="S29" s="21" t="n">
        <f aca="false">SUM(S30:S32)</f>
        <v>0</v>
      </c>
      <c r="T29" s="21" t="n">
        <f aca="false">SUM(T30:T32)</f>
        <v>0</v>
      </c>
      <c r="U29" s="21" t="n">
        <f aca="false">SUM(U30:U32)</f>
        <v>327</v>
      </c>
      <c r="V29" s="21" t="n">
        <f aca="false">SUM(V30:V32)</f>
        <v>149</v>
      </c>
      <c r="W29" s="21" t="n">
        <f aca="false">SUM(W30:W32)</f>
        <v>12</v>
      </c>
      <c r="X29" s="21" t="n">
        <f aca="false">SUM(X30:X32)</f>
        <v>6</v>
      </c>
      <c r="Y29" s="21" t="n">
        <f aca="false">SUM(Y30:Y32)</f>
        <v>0</v>
      </c>
      <c r="Z29" s="21" t="n">
        <f aca="false">SUM(Z30:Z32)</f>
        <v>1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</row>
    <row r="30" customFormat="false" ht="21.75" hidden="false" customHeight="true" outlineLevel="0" collapsed="false">
      <c r="A30" s="19" t="s">
        <v>19</v>
      </c>
      <c r="B30" s="11" t="n">
        <f aca="false">SUM(C30,I30,O30,U30,AA30)</f>
        <v>342</v>
      </c>
      <c r="C30" s="20" t="n">
        <v>93</v>
      </c>
      <c r="D30" s="21" t="n">
        <v>69</v>
      </c>
      <c r="E30" s="21" t="n">
        <v>4</v>
      </c>
      <c r="F30" s="21" t="n">
        <v>2</v>
      </c>
      <c r="G30" s="21" t="n">
        <v>0</v>
      </c>
      <c r="H30" s="21" t="n">
        <v>0</v>
      </c>
      <c r="I30" s="21" t="n">
        <v>67</v>
      </c>
      <c r="J30" s="21" t="n">
        <v>54</v>
      </c>
      <c r="K30" s="21" t="n">
        <v>4</v>
      </c>
      <c r="L30" s="21" t="n">
        <v>3</v>
      </c>
      <c r="M30" s="21" t="n">
        <v>0</v>
      </c>
      <c r="N30" s="21" t="n">
        <v>0</v>
      </c>
      <c r="O30" s="21" t="n">
        <v>79</v>
      </c>
      <c r="P30" s="21" t="n">
        <v>58</v>
      </c>
      <c r="Q30" s="21" t="n">
        <v>3</v>
      </c>
      <c r="R30" s="21" t="n">
        <v>2</v>
      </c>
      <c r="S30" s="21" t="n">
        <v>0</v>
      </c>
      <c r="T30" s="21" t="n">
        <v>0</v>
      </c>
      <c r="U30" s="21" t="n">
        <v>103</v>
      </c>
      <c r="V30" s="21" t="n">
        <v>79</v>
      </c>
      <c r="W30" s="21" t="n">
        <v>2</v>
      </c>
      <c r="X30" s="21" t="n">
        <v>2</v>
      </c>
      <c r="Y30" s="21" t="n">
        <v>0</v>
      </c>
      <c r="Z30" s="21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</row>
    <row r="31" customFormat="false" ht="21.75" hidden="false" customHeight="true" outlineLevel="0" collapsed="false">
      <c r="A31" s="19" t="s">
        <v>20</v>
      </c>
      <c r="B31" s="11" t="n">
        <f aca="false">SUM(C31,I31,O31,U31,AA31)</f>
        <v>964</v>
      </c>
      <c r="C31" s="20" t="n">
        <v>262</v>
      </c>
      <c r="D31" s="21" t="n">
        <v>118</v>
      </c>
      <c r="E31" s="21" t="n">
        <v>5</v>
      </c>
      <c r="F31" s="21" t="n">
        <v>1</v>
      </c>
      <c r="G31" s="21" t="n">
        <v>0</v>
      </c>
      <c r="H31" s="21" t="n">
        <v>3</v>
      </c>
      <c r="I31" s="21" t="n">
        <v>257</v>
      </c>
      <c r="J31" s="21" t="n">
        <v>99</v>
      </c>
      <c r="K31" s="21" t="n">
        <v>16</v>
      </c>
      <c r="L31" s="21" t="n">
        <v>5</v>
      </c>
      <c r="M31" s="21" t="n">
        <v>0</v>
      </c>
      <c r="N31" s="21" t="n">
        <v>3</v>
      </c>
      <c r="O31" s="21" t="n">
        <v>221</v>
      </c>
      <c r="P31" s="21" t="n">
        <v>91</v>
      </c>
      <c r="Q31" s="21" t="n">
        <v>10</v>
      </c>
      <c r="R31" s="21" t="n">
        <v>6</v>
      </c>
      <c r="S31" s="21" t="n">
        <v>0</v>
      </c>
      <c r="T31" s="21" t="n">
        <v>0</v>
      </c>
      <c r="U31" s="21" t="n">
        <v>224</v>
      </c>
      <c r="V31" s="21" t="n">
        <v>70</v>
      </c>
      <c r="W31" s="21" t="n">
        <v>10</v>
      </c>
      <c r="X31" s="21" t="n">
        <v>4</v>
      </c>
      <c r="Y31" s="21" t="n">
        <v>0</v>
      </c>
      <c r="Z31" s="21" t="n">
        <v>1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</row>
    <row r="32" customFormat="false" ht="21.75" hidden="false" customHeight="true" outlineLevel="0" collapsed="false">
      <c r="A32" s="24" t="s">
        <v>21</v>
      </c>
      <c r="B32" s="11" t="n">
        <f aca="false">SUM(C32,I32,O32,U32,AA32)</f>
        <v>0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8" t="n">
        <v>0</v>
      </c>
    </row>
    <row r="33" customFormat="false" ht="21.75" hidden="false" customHeight="true" outlineLevel="0" collapsed="false">
      <c r="A33" s="29" t="s">
        <v>27</v>
      </c>
      <c r="B33" s="11" t="n">
        <f aca="false">SUM(C33,I33,O33,U33,AA33)</f>
        <v>1306</v>
      </c>
      <c r="C33" s="20" t="n">
        <f aca="false">SUM(C34:C36)</f>
        <v>355</v>
      </c>
      <c r="D33" s="21" t="n">
        <f aca="false">SUM(D34:D36)</f>
        <v>187</v>
      </c>
      <c r="E33" s="21" t="n">
        <f aca="false">SUM(E34:E36)</f>
        <v>9</v>
      </c>
      <c r="F33" s="21" t="n">
        <f aca="false">SUM(F34:F36)</f>
        <v>3</v>
      </c>
      <c r="G33" s="21" t="n">
        <f aca="false">SUM(G34:G36)</f>
        <v>0</v>
      </c>
      <c r="H33" s="21" t="n">
        <f aca="false">SUM(H34:H36)</f>
        <v>3</v>
      </c>
      <c r="I33" s="21" t="n">
        <f aca="false">SUM(I34:I36)</f>
        <v>324</v>
      </c>
      <c r="J33" s="21" t="n">
        <f aca="false">SUM(J34:J36)</f>
        <v>153</v>
      </c>
      <c r="K33" s="21" t="n">
        <f aca="false">SUM(K34:K36)</f>
        <v>20</v>
      </c>
      <c r="L33" s="21" t="n">
        <f aca="false">SUM(L34:L36)</f>
        <v>8</v>
      </c>
      <c r="M33" s="21" t="n">
        <f aca="false">SUM(M34:M36)</f>
        <v>0</v>
      </c>
      <c r="N33" s="21" t="n">
        <f aca="false">SUM(N34:N36)</f>
        <v>3</v>
      </c>
      <c r="O33" s="21" t="n">
        <f aca="false">SUM(O34:O36)</f>
        <v>300</v>
      </c>
      <c r="P33" s="21" t="n">
        <f aca="false">SUM(P34:P36)</f>
        <v>149</v>
      </c>
      <c r="Q33" s="21" t="n">
        <f aca="false">SUM(Q34:Q36)</f>
        <v>13</v>
      </c>
      <c r="R33" s="21" t="n">
        <f aca="false">SUM(R34:R36)</f>
        <v>8</v>
      </c>
      <c r="S33" s="21" t="n">
        <f aca="false">SUM(S34:S36)</f>
        <v>0</v>
      </c>
      <c r="T33" s="21" t="n">
        <f aca="false">SUM(T34:T36)</f>
        <v>0</v>
      </c>
      <c r="U33" s="21" t="n">
        <f aca="false">SUM(U34:U36)</f>
        <v>327</v>
      </c>
      <c r="V33" s="21" t="n">
        <f aca="false">SUM(V34:V36)</f>
        <v>149</v>
      </c>
      <c r="W33" s="21" t="n">
        <f aca="false">SUM(W34:W36)</f>
        <v>12</v>
      </c>
      <c r="X33" s="21" t="n">
        <f aca="false">SUM(X34:X36)</f>
        <v>6</v>
      </c>
      <c r="Y33" s="21" t="n">
        <f aca="false">SUM(Y34:Y36)</f>
        <v>0</v>
      </c>
      <c r="Z33" s="21" t="n">
        <f aca="false">SUM(Z34:Z36)</f>
        <v>1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</row>
    <row r="34" customFormat="false" ht="21.75" hidden="false" customHeight="true" outlineLevel="0" collapsed="false">
      <c r="A34" s="19" t="s">
        <v>19</v>
      </c>
      <c r="B34" s="11" t="n">
        <f aca="false">SUM(C34,I34,O34,U34,AA34)</f>
        <v>751</v>
      </c>
      <c r="C34" s="20" t="n">
        <v>190</v>
      </c>
      <c r="D34" s="21" t="n">
        <v>117</v>
      </c>
      <c r="E34" s="21" t="n">
        <v>5</v>
      </c>
      <c r="F34" s="21" t="n">
        <v>2</v>
      </c>
      <c r="G34" s="21" t="n">
        <v>0</v>
      </c>
      <c r="H34" s="21" t="n">
        <v>1</v>
      </c>
      <c r="I34" s="21" t="n">
        <v>206</v>
      </c>
      <c r="J34" s="21" t="n">
        <v>112</v>
      </c>
      <c r="K34" s="21" t="n">
        <v>13</v>
      </c>
      <c r="L34" s="21" t="n">
        <v>7</v>
      </c>
      <c r="M34" s="21" t="n">
        <v>0</v>
      </c>
      <c r="N34" s="21" t="n">
        <v>1</v>
      </c>
      <c r="O34" s="21" t="n">
        <v>162</v>
      </c>
      <c r="P34" s="21" t="n">
        <v>96</v>
      </c>
      <c r="Q34" s="21" t="n">
        <v>8</v>
      </c>
      <c r="R34" s="21" t="n">
        <v>6</v>
      </c>
      <c r="S34" s="21" t="n">
        <v>0</v>
      </c>
      <c r="T34" s="21" t="n">
        <v>0</v>
      </c>
      <c r="U34" s="21" t="n">
        <v>193</v>
      </c>
      <c r="V34" s="21" t="n">
        <v>92</v>
      </c>
      <c r="W34" s="21" t="n">
        <v>4</v>
      </c>
      <c r="X34" s="21" t="n">
        <v>3</v>
      </c>
      <c r="Y34" s="21" t="n">
        <v>0</v>
      </c>
      <c r="Z34" s="21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</row>
    <row r="35" customFormat="false" ht="21.75" hidden="false" customHeight="true" outlineLevel="0" collapsed="false">
      <c r="A35" s="19" t="s">
        <v>20</v>
      </c>
      <c r="B35" s="11" t="n">
        <f aca="false">SUM(C35,I35,O35,U35,AA35)</f>
        <v>555</v>
      </c>
      <c r="C35" s="20" t="n">
        <v>165</v>
      </c>
      <c r="D35" s="21" t="n">
        <v>70</v>
      </c>
      <c r="E35" s="21" t="n">
        <v>4</v>
      </c>
      <c r="F35" s="21" t="n">
        <v>1</v>
      </c>
      <c r="G35" s="21" t="n">
        <v>0</v>
      </c>
      <c r="H35" s="21" t="n">
        <v>2</v>
      </c>
      <c r="I35" s="21" t="n">
        <v>118</v>
      </c>
      <c r="J35" s="21" t="n">
        <v>41</v>
      </c>
      <c r="K35" s="21" t="n">
        <v>7</v>
      </c>
      <c r="L35" s="21" t="n">
        <v>1</v>
      </c>
      <c r="M35" s="21" t="n">
        <v>0</v>
      </c>
      <c r="N35" s="21" t="n">
        <v>2</v>
      </c>
      <c r="O35" s="21" t="n">
        <v>138</v>
      </c>
      <c r="P35" s="21" t="n">
        <v>53</v>
      </c>
      <c r="Q35" s="21" t="n">
        <v>5</v>
      </c>
      <c r="R35" s="21" t="n">
        <v>2</v>
      </c>
      <c r="S35" s="21" t="n">
        <v>0</v>
      </c>
      <c r="T35" s="21" t="n">
        <v>0</v>
      </c>
      <c r="U35" s="21" t="n">
        <v>134</v>
      </c>
      <c r="V35" s="21" t="n">
        <v>57</v>
      </c>
      <c r="W35" s="21" t="n">
        <v>8</v>
      </c>
      <c r="X35" s="21" t="n">
        <v>3</v>
      </c>
      <c r="Y35" s="21" t="n">
        <v>0</v>
      </c>
      <c r="Z35" s="21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</row>
    <row r="36" customFormat="false" ht="21.75" hidden="false" customHeight="true" outlineLevel="0" collapsed="false">
      <c r="A36" s="24" t="s">
        <v>21</v>
      </c>
      <c r="B36" s="11" t="n">
        <f aca="false">SUM(C36,I36,O36,U36,AA36)</f>
        <v>0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8" t="n">
        <v>0</v>
      </c>
    </row>
    <row r="37" customFormat="false" ht="21.75" hidden="false" customHeight="true" outlineLevel="0" collapsed="false">
      <c r="A37" s="29" t="s">
        <v>28</v>
      </c>
      <c r="B37" s="11" t="n">
        <f aca="false">SUM(C37,I37,O37,U37,AA37)</f>
        <v>1306</v>
      </c>
      <c r="C37" s="20" t="n">
        <f aca="false">SUM(C38:C40)</f>
        <v>355</v>
      </c>
      <c r="D37" s="21" t="n">
        <f aca="false">SUM(D38:D40)</f>
        <v>187</v>
      </c>
      <c r="E37" s="21" t="n">
        <f aca="false">SUM(E38:E40)</f>
        <v>9</v>
      </c>
      <c r="F37" s="21" t="n">
        <f aca="false">SUM(F38:F40)</f>
        <v>3</v>
      </c>
      <c r="G37" s="21" t="n">
        <f aca="false">SUM(G38:G40)</f>
        <v>0</v>
      </c>
      <c r="H37" s="21" t="n">
        <f aca="false">SUM(H38:H40)</f>
        <v>3</v>
      </c>
      <c r="I37" s="21" t="n">
        <f aca="false">SUM(I38:I40)</f>
        <v>324</v>
      </c>
      <c r="J37" s="21" t="n">
        <f aca="false">SUM(J38:J40)</f>
        <v>153</v>
      </c>
      <c r="K37" s="21" t="n">
        <f aca="false">SUM(K38:K40)</f>
        <v>20</v>
      </c>
      <c r="L37" s="21" t="n">
        <f aca="false">SUM(L38:L40)</f>
        <v>8</v>
      </c>
      <c r="M37" s="21" t="n">
        <f aca="false">SUM(M38:M40)</f>
        <v>0</v>
      </c>
      <c r="N37" s="21" t="n">
        <f aca="false">SUM(N38:N40)</f>
        <v>3</v>
      </c>
      <c r="O37" s="21" t="n">
        <f aca="false">SUM(O38:O40)</f>
        <v>300</v>
      </c>
      <c r="P37" s="21" t="n">
        <f aca="false">SUM(P38:P40)</f>
        <v>149</v>
      </c>
      <c r="Q37" s="21" t="n">
        <f aca="false">SUM(Q38:Q40)</f>
        <v>13</v>
      </c>
      <c r="R37" s="21" t="n">
        <f aca="false">SUM(R38:R40)</f>
        <v>8</v>
      </c>
      <c r="S37" s="21" t="n">
        <f aca="false">SUM(S38:S40)</f>
        <v>0</v>
      </c>
      <c r="T37" s="21" t="n">
        <f aca="false">SUM(T38:T40)</f>
        <v>0</v>
      </c>
      <c r="U37" s="21" t="n">
        <f aca="false">SUM(U38:U40)</f>
        <v>327</v>
      </c>
      <c r="V37" s="21" t="n">
        <f aca="false">SUM(V38:V40)</f>
        <v>149</v>
      </c>
      <c r="W37" s="21" t="n">
        <f aca="false">SUM(W38:W40)</f>
        <v>12</v>
      </c>
      <c r="X37" s="21" t="n">
        <f aca="false">SUM(X38:X40)</f>
        <v>6</v>
      </c>
      <c r="Y37" s="21" t="n">
        <f aca="false">SUM(Y38:Y40)</f>
        <v>0</v>
      </c>
      <c r="Z37" s="21" t="n">
        <f aca="false">SUM(Z38:Z40)</f>
        <v>1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</row>
    <row r="38" customFormat="false" ht="21.75" hidden="false" customHeight="true" outlineLevel="0" collapsed="false">
      <c r="A38" s="19" t="s">
        <v>19</v>
      </c>
      <c r="B38" s="11" t="n">
        <f aca="false">SUM(C38,I38,O38,U38,AA38)</f>
        <v>763</v>
      </c>
      <c r="C38" s="20" t="n">
        <v>182</v>
      </c>
      <c r="D38" s="21" t="n">
        <v>105</v>
      </c>
      <c r="E38" s="21" t="n">
        <v>4</v>
      </c>
      <c r="F38" s="21" t="n">
        <v>2</v>
      </c>
      <c r="G38" s="21" t="n">
        <v>0</v>
      </c>
      <c r="H38" s="21" t="n">
        <v>0</v>
      </c>
      <c r="I38" s="21" t="n">
        <v>208</v>
      </c>
      <c r="J38" s="21" t="n">
        <v>114</v>
      </c>
      <c r="K38" s="21" t="n">
        <v>11</v>
      </c>
      <c r="L38" s="21" t="n">
        <v>4</v>
      </c>
      <c r="M38" s="21" t="n">
        <v>0</v>
      </c>
      <c r="N38" s="21" t="n">
        <v>1</v>
      </c>
      <c r="O38" s="21" t="n">
        <v>151</v>
      </c>
      <c r="P38" s="21" t="n">
        <v>94</v>
      </c>
      <c r="Q38" s="21" t="n">
        <v>4</v>
      </c>
      <c r="R38" s="21" t="n">
        <v>2</v>
      </c>
      <c r="S38" s="21" t="n">
        <v>0</v>
      </c>
      <c r="T38" s="21" t="n">
        <v>0</v>
      </c>
      <c r="U38" s="21" t="n">
        <v>222</v>
      </c>
      <c r="V38" s="21" t="n">
        <v>123</v>
      </c>
      <c r="W38" s="21" t="n">
        <v>6</v>
      </c>
      <c r="X38" s="21" t="n">
        <v>4</v>
      </c>
      <c r="Y38" s="21" t="n">
        <v>0</v>
      </c>
      <c r="Z38" s="21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</row>
    <row r="39" customFormat="false" ht="21.75" hidden="false" customHeight="true" outlineLevel="0" collapsed="false">
      <c r="A39" s="19" t="s">
        <v>20</v>
      </c>
      <c r="B39" s="11" t="n">
        <f aca="false">SUM(C39,I39,O39,U39,AA39)</f>
        <v>543</v>
      </c>
      <c r="C39" s="20" t="n">
        <v>173</v>
      </c>
      <c r="D39" s="21" t="n">
        <v>82</v>
      </c>
      <c r="E39" s="21" t="n">
        <v>5</v>
      </c>
      <c r="F39" s="21" t="n">
        <v>1</v>
      </c>
      <c r="G39" s="21" t="n">
        <v>0</v>
      </c>
      <c r="H39" s="21" t="n">
        <v>3</v>
      </c>
      <c r="I39" s="21" t="n">
        <v>116</v>
      </c>
      <c r="J39" s="21" t="n">
        <v>39</v>
      </c>
      <c r="K39" s="21" t="n">
        <v>9</v>
      </c>
      <c r="L39" s="21" t="n">
        <v>4</v>
      </c>
      <c r="M39" s="21" t="n">
        <v>0</v>
      </c>
      <c r="N39" s="21" t="n">
        <v>2</v>
      </c>
      <c r="O39" s="21" t="n">
        <v>149</v>
      </c>
      <c r="P39" s="21" t="n">
        <v>55</v>
      </c>
      <c r="Q39" s="21" t="n">
        <v>9</v>
      </c>
      <c r="R39" s="21" t="n">
        <v>6</v>
      </c>
      <c r="S39" s="21" t="n">
        <v>0</v>
      </c>
      <c r="T39" s="21" t="n">
        <v>0</v>
      </c>
      <c r="U39" s="21" t="n">
        <v>105</v>
      </c>
      <c r="V39" s="21" t="n">
        <v>26</v>
      </c>
      <c r="W39" s="21" t="n">
        <v>6</v>
      </c>
      <c r="X39" s="21" t="n">
        <v>2</v>
      </c>
      <c r="Y39" s="21" t="n">
        <v>0</v>
      </c>
      <c r="Z39" s="21" t="n">
        <v>1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</row>
    <row r="40" customFormat="false" ht="21.75" hidden="false" customHeight="true" outlineLevel="0" collapsed="false">
      <c r="A40" s="24" t="s">
        <v>21</v>
      </c>
      <c r="B40" s="11" t="n">
        <f aca="false">SUM(C40,I40,O40,U40,AA40)</f>
        <v>0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</row>
    <row r="41" customFormat="false" ht="21.75" hidden="false" customHeight="true" outlineLevel="0" collapsed="false">
      <c r="A41" s="29" t="s">
        <v>29</v>
      </c>
      <c r="B41" s="11" t="n">
        <f aca="false">SUM(C41,I41,O41,U41,AA41)</f>
        <v>327</v>
      </c>
      <c r="C41" s="20" t="n">
        <f aca="false">SUM(C42:C44)</f>
        <v>0</v>
      </c>
      <c r="D41" s="21" t="n">
        <f aca="false">SUM(D42:D44)</f>
        <v>0</v>
      </c>
      <c r="E41" s="21" t="n">
        <f aca="false">SUM(E42:E44)</f>
        <v>0</v>
      </c>
      <c r="F41" s="21" t="n">
        <f aca="false">SUM(F42:F44)</f>
        <v>0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1" t="n">
        <f aca="false">SUM(K42:K44)</f>
        <v>0</v>
      </c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1" t="n">
        <f aca="false">SUM(P42:P44)</f>
        <v>0</v>
      </c>
      <c r="Q41" s="21" t="n">
        <f aca="false">SUM(Q42:Q44)</f>
        <v>0</v>
      </c>
      <c r="R41" s="21" t="n">
        <f aca="false">SUM(R42:R44)</f>
        <v>0</v>
      </c>
      <c r="S41" s="21" t="n">
        <f aca="false">SUM(S42:S44)</f>
        <v>0</v>
      </c>
      <c r="T41" s="21" t="n">
        <f aca="false">SUM(T42:T44)</f>
        <v>0</v>
      </c>
      <c r="U41" s="21" t="n">
        <f aca="false">SUM(U42:U44)</f>
        <v>327</v>
      </c>
      <c r="V41" s="21" t="n">
        <f aca="false">SUM(V42:V44)</f>
        <v>149</v>
      </c>
      <c r="W41" s="21" t="n">
        <f aca="false">SUM(W42:W44)</f>
        <v>12</v>
      </c>
      <c r="X41" s="21" t="n">
        <f aca="false">SUM(X42:X44)</f>
        <v>6</v>
      </c>
      <c r="Y41" s="21" t="n">
        <f aca="false">SUM(Y42:Y44)</f>
        <v>0</v>
      </c>
      <c r="Z41" s="21" t="n">
        <f aca="false">SUM(Z42:Z44)</f>
        <v>1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</row>
    <row r="42" customFormat="false" ht="21.75" hidden="false" customHeight="true" outlineLevel="0" collapsed="false">
      <c r="A42" s="19" t="s">
        <v>19</v>
      </c>
      <c r="B42" s="11" t="n">
        <f aca="false">SUM(C42,I42,O42,U42,AA42)</f>
        <v>20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v>201</v>
      </c>
      <c r="V42" s="21" t="n">
        <v>105</v>
      </c>
      <c r="W42" s="21" t="n">
        <v>4</v>
      </c>
      <c r="X42" s="21" t="n">
        <v>4</v>
      </c>
      <c r="Y42" s="21" t="n">
        <v>0</v>
      </c>
      <c r="Z42" s="21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</row>
    <row r="43" customFormat="false" ht="21.75" hidden="false" customHeight="true" outlineLevel="0" collapsed="false">
      <c r="A43" s="19" t="s">
        <v>20</v>
      </c>
      <c r="B43" s="11" t="n">
        <f aca="false">SUM(C43,I43,O43,U43,AA43)</f>
        <v>125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v>125</v>
      </c>
      <c r="V43" s="21" t="n">
        <v>43</v>
      </c>
      <c r="W43" s="21" t="n">
        <v>8</v>
      </c>
      <c r="X43" s="21" t="n">
        <v>2</v>
      </c>
      <c r="Y43" s="21" t="n">
        <v>0</v>
      </c>
      <c r="Z43" s="21" t="n">
        <v>1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</row>
    <row r="44" customFormat="false" ht="21.75" hidden="false" customHeight="true" outlineLevel="0" collapsed="false">
      <c r="A44" s="24" t="s">
        <v>21</v>
      </c>
      <c r="B44" s="11" t="n">
        <f aca="false">SUM(C44,I44,O44,U44,AA44)</f>
        <v>1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1</v>
      </c>
      <c r="V44" s="26" t="n">
        <v>1</v>
      </c>
      <c r="W44" s="26" t="n">
        <v>0</v>
      </c>
      <c r="X44" s="26" t="n">
        <v>0</v>
      </c>
      <c r="Y44" s="26" t="n">
        <v>0</v>
      </c>
      <c r="Z44" s="26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</row>
    <row r="45" customFormat="false" ht="21.75" hidden="false" customHeight="true" outlineLevel="0" collapsed="false">
      <c r="A45" s="29" t="s">
        <v>30</v>
      </c>
      <c r="B45" s="11" t="n">
        <f aca="false">SUM(C45,I45,O45,U45,AA45)</f>
        <v>327</v>
      </c>
      <c r="C45" s="20" t="n">
        <f aca="false">SUM(C46:C48)</f>
        <v>0</v>
      </c>
      <c r="D45" s="21" t="n">
        <f aca="false">SUM(D46:D48)</f>
        <v>0</v>
      </c>
      <c r="E45" s="21" t="n">
        <f aca="false">SUM(E46:E48)</f>
        <v>0</v>
      </c>
      <c r="F45" s="21" t="n">
        <f aca="false">SUM(F46:F48)</f>
        <v>0</v>
      </c>
      <c r="G45" s="21" t="n">
        <f aca="false">SUM(G46:G48)</f>
        <v>0</v>
      </c>
      <c r="H45" s="21" t="n">
        <f aca="false">SUM(H46:H48)</f>
        <v>0</v>
      </c>
      <c r="I45" s="21" t="n">
        <f aca="false">SUM(I46:I48)</f>
        <v>0</v>
      </c>
      <c r="J45" s="21" t="n">
        <f aca="false">SUM(J46:J48)</f>
        <v>0</v>
      </c>
      <c r="K45" s="21" t="n">
        <f aca="false">SUM(K46:K48)</f>
        <v>0</v>
      </c>
      <c r="L45" s="21" t="n">
        <f aca="false">SUM(L46:L48)</f>
        <v>0</v>
      </c>
      <c r="M45" s="21" t="n">
        <f aca="false">SUM(M46:M48)</f>
        <v>0</v>
      </c>
      <c r="N45" s="21" t="n">
        <f aca="false">SUM(N46:N48)</f>
        <v>0</v>
      </c>
      <c r="O45" s="21" t="n">
        <f aca="false">SUM(O46:O48)</f>
        <v>0</v>
      </c>
      <c r="P45" s="21" t="n">
        <f aca="false">SUM(P46:P48)</f>
        <v>0</v>
      </c>
      <c r="Q45" s="21" t="n">
        <f aca="false">SUM(Q46:Q48)</f>
        <v>0</v>
      </c>
      <c r="R45" s="21" t="n">
        <f aca="false">SUM(R46:R48)</f>
        <v>0</v>
      </c>
      <c r="S45" s="21" t="n">
        <f aca="false">SUM(S46:S48)</f>
        <v>0</v>
      </c>
      <c r="T45" s="21" t="n">
        <f aca="false">SUM(T46:T48)</f>
        <v>0</v>
      </c>
      <c r="U45" s="21" t="n">
        <f aca="false">SUM(U46:U48)</f>
        <v>327</v>
      </c>
      <c r="V45" s="21" t="n">
        <f aca="false">SUM(V46:V48)</f>
        <v>149</v>
      </c>
      <c r="W45" s="21" t="n">
        <f aca="false">SUM(W46:W48)</f>
        <v>12</v>
      </c>
      <c r="X45" s="21" t="n">
        <f aca="false">SUM(X46:X48)</f>
        <v>6</v>
      </c>
      <c r="Y45" s="21" t="n">
        <f aca="false">SUM(Y46:Y48)</f>
        <v>0</v>
      </c>
      <c r="Z45" s="21" t="n">
        <f aca="false">SUM(Z46:Z48)</f>
        <v>1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</row>
    <row r="46" customFormat="false" ht="21.75" hidden="false" customHeight="true" outlineLevel="0" collapsed="false">
      <c r="A46" s="19" t="s">
        <v>19</v>
      </c>
      <c r="B46" s="11" t="n">
        <f aca="false">SUM(C46,I46,O46,U46,AA46)</f>
        <v>217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v>217</v>
      </c>
      <c r="V46" s="21" t="n">
        <v>114</v>
      </c>
      <c r="W46" s="21" t="n">
        <v>7</v>
      </c>
      <c r="X46" s="21" t="n">
        <v>5</v>
      </c>
      <c r="Y46" s="21" t="n">
        <v>0</v>
      </c>
      <c r="Z46" s="21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</row>
    <row r="47" customFormat="false" ht="21.75" hidden="false" customHeight="true" outlineLevel="0" collapsed="false">
      <c r="A47" s="19" t="s">
        <v>20</v>
      </c>
      <c r="B47" s="11" t="n">
        <f aca="false">SUM(C47,I47,O47,U47,AA47)</f>
        <v>107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v>107</v>
      </c>
      <c r="V47" s="21" t="n">
        <v>33</v>
      </c>
      <c r="W47" s="21" t="n">
        <v>4</v>
      </c>
      <c r="X47" s="21" t="n">
        <v>1</v>
      </c>
      <c r="Y47" s="21" t="n">
        <v>0</v>
      </c>
      <c r="Z47" s="21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</row>
    <row r="48" customFormat="false" ht="21.75" hidden="false" customHeight="true" outlineLevel="0" collapsed="false">
      <c r="A48" s="24" t="s">
        <v>21</v>
      </c>
      <c r="B48" s="11" t="n">
        <f aca="false">SUM(C48,I48,O48,U48,AA48)</f>
        <v>3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 t="n">
        <v>2</v>
      </c>
      <c r="W48" s="26" t="n">
        <v>1</v>
      </c>
      <c r="X48" s="26" t="n">
        <v>0</v>
      </c>
      <c r="Y48" s="26" t="n">
        <v>0</v>
      </c>
      <c r="Z48" s="26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8" t="n">
        <v>0</v>
      </c>
    </row>
    <row r="49" customFormat="false" ht="21.75" hidden="false" customHeight="true" outlineLevel="0" collapsed="false">
      <c r="A49" s="29" t="s">
        <v>31</v>
      </c>
      <c r="B49" s="11" t="n">
        <f aca="false">SUM(C49,I49,O49,U49,AA49)</f>
        <v>627</v>
      </c>
      <c r="C49" s="20" t="n">
        <f aca="false">SUM(C50:C52)</f>
        <v>0</v>
      </c>
      <c r="D49" s="21" t="n">
        <f aca="false">SUM(D50:D52)</f>
        <v>0</v>
      </c>
      <c r="E49" s="21" t="n">
        <f aca="false">SUM(E50:E52)</f>
        <v>0</v>
      </c>
      <c r="F49" s="21" t="n">
        <f aca="false">SUM(F50:F52)</f>
        <v>0</v>
      </c>
      <c r="G49" s="21" t="n">
        <f aca="false">SUM(G50:G52)</f>
        <v>0</v>
      </c>
      <c r="H49" s="21" t="n">
        <f aca="false">SUM(H50:H52)</f>
        <v>0</v>
      </c>
      <c r="I49" s="21" t="n">
        <f aca="false">SUM(I50:I52)</f>
        <v>0</v>
      </c>
      <c r="J49" s="21" t="n">
        <f aca="false">SUM(J50:J52)</f>
        <v>0</v>
      </c>
      <c r="K49" s="21" t="n">
        <f aca="false">SUM(K50:K52)</f>
        <v>0</v>
      </c>
      <c r="L49" s="21" t="n">
        <f aca="false">SUM(L50:L52)</f>
        <v>0</v>
      </c>
      <c r="M49" s="21" t="n">
        <f aca="false">SUM(M50:M52)</f>
        <v>0</v>
      </c>
      <c r="N49" s="21" t="n">
        <f aca="false">SUM(N50:N52)</f>
        <v>0</v>
      </c>
      <c r="O49" s="21" t="n">
        <f aca="false">SUM(O50:O52)</f>
        <v>300</v>
      </c>
      <c r="P49" s="21" t="n">
        <f aca="false">SUM(P50:P52)</f>
        <v>149</v>
      </c>
      <c r="Q49" s="21" t="n">
        <f aca="false">SUM(Q50:Q52)</f>
        <v>13</v>
      </c>
      <c r="R49" s="21" t="n">
        <f aca="false">SUM(R50:R52)</f>
        <v>8</v>
      </c>
      <c r="S49" s="21" t="n">
        <f aca="false">SUM(S50:S52)</f>
        <v>0</v>
      </c>
      <c r="T49" s="21" t="n">
        <f aca="false">SUM(T50:T52)</f>
        <v>0</v>
      </c>
      <c r="U49" s="21" t="n">
        <f aca="false">SUM(U50:U52)</f>
        <v>327</v>
      </c>
      <c r="V49" s="21" t="n">
        <f aca="false">SUM(V50:V52)</f>
        <v>149</v>
      </c>
      <c r="W49" s="21" t="n">
        <f aca="false">SUM(W50:W52)</f>
        <v>12</v>
      </c>
      <c r="X49" s="21" t="n">
        <f aca="false">SUM(X50:X52)</f>
        <v>6</v>
      </c>
      <c r="Y49" s="21" t="n">
        <f aca="false">SUM(Y50:Y52)</f>
        <v>0</v>
      </c>
      <c r="Z49" s="21" t="n">
        <f aca="false">SUM(Z50:Z52)</f>
        <v>1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</row>
    <row r="50" customFormat="false" ht="21.75" hidden="false" customHeight="true" outlineLevel="0" collapsed="false">
      <c r="A50" s="19" t="s">
        <v>19</v>
      </c>
      <c r="B50" s="11" t="n">
        <f aca="false">SUM(C50,I50,O50,U50,AA50)</f>
        <v>260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 t="n">
        <v>152</v>
      </c>
      <c r="P50" s="21" t="n">
        <v>85</v>
      </c>
      <c r="Q50" s="21" t="n">
        <v>5</v>
      </c>
      <c r="R50" s="21" t="n">
        <v>2</v>
      </c>
      <c r="S50" s="21" t="n">
        <v>0</v>
      </c>
      <c r="T50" s="21" t="n">
        <v>0</v>
      </c>
      <c r="U50" s="21" t="n">
        <v>108</v>
      </c>
      <c r="V50" s="21" t="n">
        <v>67</v>
      </c>
      <c r="W50" s="21" t="n">
        <v>4</v>
      </c>
      <c r="X50" s="21" t="n">
        <v>4</v>
      </c>
      <c r="Y50" s="21" t="n">
        <v>0</v>
      </c>
      <c r="Z50" s="21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</row>
    <row r="51" customFormat="false" ht="21.75" hidden="false" customHeight="true" outlineLevel="0" collapsed="false">
      <c r="A51" s="19" t="s">
        <v>20</v>
      </c>
      <c r="B51" s="11" t="n">
        <f aca="false">SUM(C51,I51,O51,U51,AA51)</f>
        <v>366</v>
      </c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v>148</v>
      </c>
      <c r="P51" s="21" t="n">
        <v>64</v>
      </c>
      <c r="Q51" s="21" t="n">
        <v>8</v>
      </c>
      <c r="R51" s="21" t="n">
        <v>6</v>
      </c>
      <c r="S51" s="21" t="n">
        <v>0</v>
      </c>
      <c r="T51" s="21" t="n">
        <v>0</v>
      </c>
      <c r="U51" s="21" t="n">
        <v>218</v>
      </c>
      <c r="V51" s="21" t="n">
        <v>81</v>
      </c>
      <c r="W51" s="21" t="n">
        <v>8</v>
      </c>
      <c r="X51" s="21" t="n">
        <v>2</v>
      </c>
      <c r="Y51" s="21" t="n">
        <v>0</v>
      </c>
      <c r="Z51" s="21" t="n">
        <v>1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</row>
    <row r="52" customFormat="false" ht="21.75" hidden="false" customHeight="true" outlineLevel="0" collapsed="false">
      <c r="A52" s="24" t="s">
        <v>21</v>
      </c>
      <c r="B52" s="11" t="n">
        <f aca="false">SUM(C52,I52,O52,U52,AA52)</f>
        <v>1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1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8" t="n">
        <v>0</v>
      </c>
    </row>
    <row r="53" customFormat="false" ht="21.75" hidden="false" customHeight="true" outlineLevel="0" collapsed="false">
      <c r="A53" s="29" t="s">
        <v>32</v>
      </c>
      <c r="B53" s="11" t="n">
        <f aca="false">SUM(C53,I53,O53,U53,AA53)</f>
        <v>627</v>
      </c>
      <c r="C53" s="20" t="n">
        <f aca="false">SUM(C54:C56)</f>
        <v>0</v>
      </c>
      <c r="D53" s="21" t="n">
        <f aca="false">SUM(D54:D56)</f>
        <v>0</v>
      </c>
      <c r="E53" s="21" t="n">
        <f aca="false">SUM(E54:E56)</f>
        <v>0</v>
      </c>
      <c r="F53" s="21" t="n">
        <f aca="false">SUM(F54:F56)</f>
        <v>0</v>
      </c>
      <c r="G53" s="21" t="n">
        <f aca="false">SUM(G54:G56)</f>
        <v>0</v>
      </c>
      <c r="H53" s="21" t="n">
        <f aca="false">SUM(H54:H56)</f>
        <v>0</v>
      </c>
      <c r="I53" s="21" t="n">
        <f aca="false">SUM(I54:I56)</f>
        <v>0</v>
      </c>
      <c r="J53" s="21" t="n">
        <f aca="false">SUM(J54:J56)</f>
        <v>0</v>
      </c>
      <c r="K53" s="21" t="n">
        <f aca="false">SUM(K54:K56)</f>
        <v>0</v>
      </c>
      <c r="L53" s="21" t="n">
        <f aca="false">SUM(L54:L56)</f>
        <v>0</v>
      </c>
      <c r="M53" s="21" t="n">
        <f aca="false">SUM(M54:M56)</f>
        <v>0</v>
      </c>
      <c r="N53" s="21" t="n">
        <f aca="false">SUM(N54:N56)</f>
        <v>0</v>
      </c>
      <c r="O53" s="21" t="n">
        <f aca="false">SUM(O54:O56)</f>
        <v>300</v>
      </c>
      <c r="P53" s="21" t="n">
        <f aca="false">SUM(P54:P56)</f>
        <v>149</v>
      </c>
      <c r="Q53" s="21" t="n">
        <f aca="false">SUM(Q54:Q56)</f>
        <v>13</v>
      </c>
      <c r="R53" s="21" t="n">
        <f aca="false">SUM(R54:R56)</f>
        <v>8</v>
      </c>
      <c r="S53" s="21" t="n">
        <f aca="false">SUM(S54:S56)</f>
        <v>0</v>
      </c>
      <c r="T53" s="21" t="n">
        <f aca="false">SUM(T54:T56)</f>
        <v>0</v>
      </c>
      <c r="U53" s="21" t="n">
        <f aca="false">SUM(U54:U56)</f>
        <v>327</v>
      </c>
      <c r="V53" s="21" t="n">
        <f aca="false">SUM(V54:V56)</f>
        <v>149</v>
      </c>
      <c r="W53" s="21" t="n">
        <f aca="false">SUM(W54:W56)</f>
        <v>12</v>
      </c>
      <c r="X53" s="21" t="n">
        <f aca="false">SUM(X54:X56)</f>
        <v>6</v>
      </c>
      <c r="Y53" s="21" t="n">
        <f aca="false">SUM(Y54:Y56)</f>
        <v>0</v>
      </c>
      <c r="Z53" s="21" t="n">
        <f aca="false">SUM(Z54:Z56)</f>
        <v>1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</row>
    <row r="54" customFormat="false" ht="21.75" hidden="false" customHeight="true" outlineLevel="0" collapsed="false">
      <c r="A54" s="19" t="s">
        <v>19</v>
      </c>
      <c r="B54" s="11" t="n">
        <f aca="false">SUM(C54,I54,O54,U54,AA54)</f>
        <v>173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 t="n">
        <v>74</v>
      </c>
      <c r="P54" s="21" t="n">
        <v>36</v>
      </c>
      <c r="Q54" s="21" t="n">
        <v>1</v>
      </c>
      <c r="R54" s="21" t="n">
        <v>0</v>
      </c>
      <c r="S54" s="21" t="n">
        <v>0</v>
      </c>
      <c r="T54" s="21" t="n">
        <v>0</v>
      </c>
      <c r="U54" s="21" t="n">
        <v>99</v>
      </c>
      <c r="V54" s="21" t="n">
        <v>57</v>
      </c>
      <c r="W54" s="21" t="n">
        <v>3</v>
      </c>
      <c r="X54" s="21" t="n">
        <v>3</v>
      </c>
      <c r="Y54" s="21" t="n">
        <v>0</v>
      </c>
      <c r="Z54" s="21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</row>
    <row r="55" customFormat="false" ht="21.75" hidden="false" customHeight="true" outlineLevel="0" collapsed="false">
      <c r="A55" s="19" t="s">
        <v>20</v>
      </c>
      <c r="B55" s="11" t="n">
        <f aca="false">SUM(C55,I55,O55,U55,AA55)</f>
        <v>454</v>
      </c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 t="n">
        <v>226</v>
      </c>
      <c r="P55" s="21" t="n">
        <v>113</v>
      </c>
      <c r="Q55" s="21" t="n">
        <v>12</v>
      </c>
      <c r="R55" s="21" t="n">
        <v>8</v>
      </c>
      <c r="S55" s="21" t="n">
        <v>0</v>
      </c>
      <c r="T55" s="21" t="n">
        <v>0</v>
      </c>
      <c r="U55" s="21" t="n">
        <v>228</v>
      </c>
      <c r="V55" s="21" t="n">
        <v>92</v>
      </c>
      <c r="W55" s="21" t="n">
        <v>9</v>
      </c>
      <c r="X55" s="21" t="n">
        <v>3</v>
      </c>
      <c r="Y55" s="21" t="n">
        <v>0</v>
      </c>
      <c r="Z55" s="21" t="n">
        <v>1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</row>
    <row r="56" customFormat="false" ht="21.75" hidden="false" customHeight="true" outlineLevel="0" collapsed="false">
      <c r="A56" s="24" t="s">
        <v>21</v>
      </c>
      <c r="B56" s="11" t="n">
        <f aca="false">SUM(C56,I56,O56,U56,AA56)</f>
        <v>0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8" t="n">
        <v>0</v>
      </c>
    </row>
    <row r="57" customFormat="false" ht="21.75" hidden="false" customHeight="true" outlineLevel="0" collapsed="false">
      <c r="A57" s="29" t="s">
        <v>33</v>
      </c>
      <c r="B57" s="11" t="n">
        <f aca="false">SUM(C57,I57,O57,U57,AA57)</f>
        <v>1306</v>
      </c>
      <c r="C57" s="20" t="n">
        <f aca="false">SUM(C58:C60)</f>
        <v>355</v>
      </c>
      <c r="D57" s="21" t="n">
        <f aca="false">SUM(D58:D60)</f>
        <v>187</v>
      </c>
      <c r="E57" s="21" t="n">
        <f aca="false">SUM(E58:E60)</f>
        <v>9</v>
      </c>
      <c r="F57" s="21" t="n">
        <f aca="false">SUM(F58:F60)</f>
        <v>3</v>
      </c>
      <c r="G57" s="21" t="n">
        <f aca="false">SUM(G58:G60)</f>
        <v>0</v>
      </c>
      <c r="H57" s="21" t="n">
        <f aca="false">SUM(H58:H60)</f>
        <v>3</v>
      </c>
      <c r="I57" s="21" t="n">
        <f aca="false">SUM(I58:I60)</f>
        <v>324</v>
      </c>
      <c r="J57" s="21" t="n">
        <f aca="false">SUM(J58:J60)</f>
        <v>153</v>
      </c>
      <c r="K57" s="21" t="n">
        <f aca="false">SUM(K58:K60)</f>
        <v>20</v>
      </c>
      <c r="L57" s="21" t="n">
        <f aca="false">SUM(L58:L60)</f>
        <v>8</v>
      </c>
      <c r="M57" s="21" t="n">
        <f aca="false">SUM(M58:M60)</f>
        <v>0</v>
      </c>
      <c r="N57" s="21" t="n">
        <f aca="false">SUM(N58:N60)</f>
        <v>3</v>
      </c>
      <c r="O57" s="21" t="n">
        <f aca="false">SUM(O58:O60)</f>
        <v>300</v>
      </c>
      <c r="P57" s="21" t="n">
        <f aca="false">SUM(P58:P60)</f>
        <v>149</v>
      </c>
      <c r="Q57" s="21" t="n">
        <f aca="false">SUM(Q58:Q60)</f>
        <v>13</v>
      </c>
      <c r="R57" s="21" t="n">
        <f aca="false">SUM(R58:R60)</f>
        <v>8</v>
      </c>
      <c r="S57" s="21" t="n">
        <f aca="false">SUM(S58:S60)</f>
        <v>0</v>
      </c>
      <c r="T57" s="21" t="n">
        <f aca="false">SUM(T58:T60)</f>
        <v>0</v>
      </c>
      <c r="U57" s="21" t="n">
        <f aca="false">SUM(U58:U60)</f>
        <v>327</v>
      </c>
      <c r="V57" s="21" t="n">
        <f aca="false">SUM(V58:V60)</f>
        <v>149</v>
      </c>
      <c r="W57" s="21" t="n">
        <f aca="false">SUM(W58:W60)</f>
        <v>12</v>
      </c>
      <c r="X57" s="21" t="n">
        <f aca="false">SUM(X58:X60)</f>
        <v>6</v>
      </c>
      <c r="Y57" s="21" t="n">
        <f aca="false">SUM(Y58:Y60)</f>
        <v>0</v>
      </c>
      <c r="Z57" s="21" t="n">
        <f aca="false">SUM(Z58:Z60)</f>
        <v>1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</row>
    <row r="58" customFormat="false" ht="21.75" hidden="false" customHeight="true" outlineLevel="0" collapsed="false">
      <c r="A58" s="19" t="s">
        <v>19</v>
      </c>
      <c r="B58" s="11" t="n">
        <f aca="false">SUM(C58,I58,O58,U58,AA58)</f>
        <v>539</v>
      </c>
      <c r="C58" s="20" t="n">
        <v>133</v>
      </c>
      <c r="D58" s="21" t="n">
        <v>75</v>
      </c>
      <c r="E58" s="21" t="n">
        <v>2</v>
      </c>
      <c r="F58" s="21" t="n">
        <v>1</v>
      </c>
      <c r="G58" s="21" t="n">
        <v>0</v>
      </c>
      <c r="H58" s="21" t="n">
        <v>0</v>
      </c>
      <c r="I58" s="21" t="n">
        <v>145</v>
      </c>
      <c r="J58" s="21" t="n">
        <v>79</v>
      </c>
      <c r="K58" s="21" t="n">
        <v>5</v>
      </c>
      <c r="L58" s="21" t="n">
        <v>2</v>
      </c>
      <c r="M58" s="21" t="n">
        <v>0</v>
      </c>
      <c r="N58" s="21" t="n">
        <v>0</v>
      </c>
      <c r="O58" s="21" t="n">
        <v>160</v>
      </c>
      <c r="P58" s="21" t="n">
        <v>83</v>
      </c>
      <c r="Q58" s="21" t="n">
        <v>4</v>
      </c>
      <c r="R58" s="21" t="n">
        <v>1</v>
      </c>
      <c r="S58" s="21" t="n">
        <v>0</v>
      </c>
      <c r="T58" s="21" t="n">
        <v>0</v>
      </c>
      <c r="U58" s="21" t="n">
        <v>101</v>
      </c>
      <c r="V58" s="21" t="n">
        <v>59</v>
      </c>
      <c r="W58" s="21" t="n">
        <v>6</v>
      </c>
      <c r="X58" s="21" t="n">
        <v>3</v>
      </c>
      <c r="Y58" s="21" t="n">
        <v>0</v>
      </c>
      <c r="Z58" s="21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</row>
    <row r="59" customFormat="false" ht="21.75" hidden="false" customHeight="true" outlineLevel="0" collapsed="false">
      <c r="A59" s="19" t="s">
        <v>20</v>
      </c>
      <c r="B59" s="11" t="n">
        <f aca="false">SUM(C59,I59,O59,U59,AA59)</f>
        <v>622</v>
      </c>
      <c r="C59" s="20" t="n">
        <v>189</v>
      </c>
      <c r="D59" s="21" t="n">
        <v>96</v>
      </c>
      <c r="E59" s="21" t="n">
        <v>7</v>
      </c>
      <c r="F59" s="21" t="n">
        <v>2</v>
      </c>
      <c r="G59" s="21" t="n">
        <v>0</v>
      </c>
      <c r="H59" s="21" t="n">
        <v>2</v>
      </c>
      <c r="I59" s="21" t="n">
        <v>146</v>
      </c>
      <c r="J59" s="21" t="n">
        <v>67</v>
      </c>
      <c r="K59" s="21" t="n">
        <v>11</v>
      </c>
      <c r="L59" s="21" t="n">
        <v>6</v>
      </c>
      <c r="M59" s="21" t="n">
        <v>0</v>
      </c>
      <c r="N59" s="21" t="n">
        <v>1</v>
      </c>
      <c r="O59" s="21" t="n">
        <v>110</v>
      </c>
      <c r="P59" s="21" t="n">
        <v>57</v>
      </c>
      <c r="Q59" s="21" t="n">
        <v>6</v>
      </c>
      <c r="R59" s="21" t="n">
        <v>5</v>
      </c>
      <c r="S59" s="21" t="n">
        <v>0</v>
      </c>
      <c r="T59" s="21" t="n">
        <v>0</v>
      </c>
      <c r="U59" s="21" t="n">
        <v>177</v>
      </c>
      <c r="V59" s="21" t="n">
        <v>82</v>
      </c>
      <c r="W59" s="21" t="n">
        <v>2</v>
      </c>
      <c r="X59" s="21" t="n">
        <v>1</v>
      </c>
      <c r="Y59" s="21" t="n">
        <v>0</v>
      </c>
      <c r="Z59" s="21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</row>
    <row r="60" customFormat="false" ht="21.75" hidden="false" customHeight="true" outlineLevel="0" collapsed="false">
      <c r="A60" s="24" t="s">
        <v>21</v>
      </c>
      <c r="B60" s="11" t="n">
        <f aca="false">SUM(C60,I60,O60,U60,AA60)</f>
        <v>145</v>
      </c>
      <c r="C60" s="25" t="n">
        <v>33</v>
      </c>
      <c r="D60" s="26" t="n">
        <v>16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33</v>
      </c>
      <c r="J60" s="26" t="n">
        <v>7</v>
      </c>
      <c r="K60" s="26" t="n">
        <v>4</v>
      </c>
      <c r="L60" s="26" t="n">
        <v>0</v>
      </c>
      <c r="M60" s="26" t="n">
        <v>0</v>
      </c>
      <c r="N60" s="26" t="n">
        <v>2</v>
      </c>
      <c r="O60" s="26" t="n">
        <v>30</v>
      </c>
      <c r="P60" s="26" t="n">
        <v>9</v>
      </c>
      <c r="Q60" s="26" t="n">
        <v>3</v>
      </c>
      <c r="R60" s="26" t="n">
        <v>2</v>
      </c>
      <c r="S60" s="26" t="n">
        <v>0</v>
      </c>
      <c r="T60" s="26" t="n">
        <v>0</v>
      </c>
      <c r="U60" s="26" t="n">
        <v>49</v>
      </c>
      <c r="V60" s="26" t="n">
        <v>8</v>
      </c>
      <c r="W60" s="26" t="n">
        <v>4</v>
      </c>
      <c r="X60" s="26" t="n">
        <v>2</v>
      </c>
      <c r="Y60" s="26" t="n">
        <v>0</v>
      </c>
      <c r="Z60" s="26" t="n">
        <v>1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8" t="n">
        <v>0</v>
      </c>
    </row>
    <row r="61" customFormat="false" ht="21.75" hidden="false" customHeight="true" outlineLevel="0" collapsed="false">
      <c r="A61" s="30" t="s">
        <v>34</v>
      </c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</row>
    <row r="62" customFormat="false" ht="21.75" hidden="false" customHeight="true" outlineLevel="0" collapsed="false">
      <c r="A62" s="30" t="s">
        <v>35</v>
      </c>
      <c r="B62" s="34" t="n">
        <f aca="false">C62+I62+O62+U62+AA62</f>
        <v>1306</v>
      </c>
      <c r="C62" s="35" t="n">
        <f aca="false">SUM(C63:C65)</f>
        <v>355</v>
      </c>
      <c r="D62" s="35" t="n">
        <f aca="false">SUM(D63:D65)</f>
        <v>187</v>
      </c>
      <c r="E62" s="35" t="n">
        <f aca="false">SUM(E63:E65)</f>
        <v>9</v>
      </c>
      <c r="F62" s="35" t="n">
        <f aca="false">SUM(F63:F65)</f>
        <v>3</v>
      </c>
      <c r="G62" s="35" t="n">
        <f aca="false">SUM(G63:G65)</f>
        <v>0</v>
      </c>
      <c r="H62" s="35" t="n">
        <f aca="false">SUM(H63:H65)</f>
        <v>3</v>
      </c>
      <c r="I62" s="35" t="n">
        <f aca="false">SUM(I63:I65)</f>
        <v>324</v>
      </c>
      <c r="J62" s="35" t="n">
        <f aca="false">SUM(J63:J65)</f>
        <v>153</v>
      </c>
      <c r="K62" s="35" t="n">
        <f aca="false">SUM(K63:K65)</f>
        <v>20</v>
      </c>
      <c r="L62" s="35" t="n">
        <f aca="false">SUM(L63:L65)</f>
        <v>8</v>
      </c>
      <c r="M62" s="35" t="n">
        <f aca="false">SUM(M63:M65)</f>
        <v>0</v>
      </c>
      <c r="N62" s="35" t="n">
        <f aca="false">SUM(N63:N65)</f>
        <v>3</v>
      </c>
      <c r="O62" s="35" t="n">
        <f aca="false">SUM(O63:O65)</f>
        <v>300</v>
      </c>
      <c r="P62" s="35" t="n">
        <f aca="false">SUM(P63:P65)</f>
        <v>149</v>
      </c>
      <c r="Q62" s="35" t="n">
        <f aca="false">SUM(Q63:Q65)</f>
        <v>13</v>
      </c>
      <c r="R62" s="35" t="n">
        <f aca="false">SUM(R63:R65)</f>
        <v>8</v>
      </c>
      <c r="S62" s="35" t="n">
        <f aca="false">SUM(S63:S65)</f>
        <v>0</v>
      </c>
      <c r="T62" s="35" t="n">
        <f aca="false">SUM(T63:T65)</f>
        <v>0</v>
      </c>
      <c r="U62" s="35" t="n">
        <f aca="false">SUM(U63:U65)</f>
        <v>327</v>
      </c>
      <c r="V62" s="35" t="n">
        <f aca="false">SUM(V63:V65)</f>
        <v>149</v>
      </c>
      <c r="W62" s="35" t="n">
        <f aca="false">SUM(W63:W65)</f>
        <v>12</v>
      </c>
      <c r="X62" s="35" t="n">
        <f aca="false">SUM(X63:X65)</f>
        <v>6</v>
      </c>
      <c r="Y62" s="35" t="n">
        <f aca="false">SUM(Y63:Y65)</f>
        <v>0</v>
      </c>
      <c r="Z62" s="35" t="n">
        <f aca="false">SUM(Z63:Z65)</f>
        <v>1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</row>
    <row r="63" customFormat="false" ht="21.75" hidden="false" customHeight="true" outlineLevel="0" collapsed="false">
      <c r="A63" s="37" t="s">
        <v>36</v>
      </c>
      <c r="B63" s="34" t="n">
        <v>771</v>
      </c>
      <c r="C63" s="38" t="n">
        <v>175</v>
      </c>
      <c r="D63" s="38" t="n">
        <v>106</v>
      </c>
      <c r="E63" s="38" t="n">
        <v>5</v>
      </c>
      <c r="F63" s="38" t="n">
        <v>1</v>
      </c>
      <c r="G63" s="38" t="n">
        <v>0</v>
      </c>
      <c r="H63" s="38" t="n">
        <v>0</v>
      </c>
      <c r="I63" s="38" t="n">
        <v>213</v>
      </c>
      <c r="J63" s="38" t="n">
        <v>119</v>
      </c>
      <c r="K63" s="38" t="n">
        <v>13</v>
      </c>
      <c r="L63" s="38" t="n">
        <v>6</v>
      </c>
      <c r="M63" s="38" t="n">
        <v>0</v>
      </c>
      <c r="N63" s="38" t="n">
        <v>1</v>
      </c>
      <c r="O63" s="38" t="n">
        <v>158</v>
      </c>
      <c r="P63" s="38" t="n">
        <v>98</v>
      </c>
      <c r="Q63" s="38" t="n">
        <v>3</v>
      </c>
      <c r="R63" s="38" t="n">
        <v>1</v>
      </c>
      <c r="S63" s="38" t="n">
        <v>0</v>
      </c>
      <c r="T63" s="38" t="n">
        <v>0</v>
      </c>
      <c r="U63" s="38" t="n">
        <v>226</v>
      </c>
      <c r="V63" s="38" t="n">
        <v>118</v>
      </c>
      <c r="W63" s="38" t="n">
        <v>6</v>
      </c>
      <c r="X63" s="38" t="n">
        <v>5</v>
      </c>
      <c r="Y63" s="38" t="n">
        <v>0</v>
      </c>
      <c r="Z63" s="38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</row>
    <row r="64" customFormat="false" ht="21.75" hidden="false" customHeight="true" outlineLevel="0" collapsed="false">
      <c r="A64" s="37" t="s">
        <v>37</v>
      </c>
      <c r="B64" s="34" t="n">
        <v>520</v>
      </c>
      <c r="C64" s="38" t="n">
        <v>166</v>
      </c>
      <c r="D64" s="38" t="n">
        <v>76</v>
      </c>
      <c r="E64" s="38" t="n">
        <v>4</v>
      </c>
      <c r="F64" s="38" t="n">
        <v>2</v>
      </c>
      <c r="G64" s="38" t="n">
        <v>0</v>
      </c>
      <c r="H64" s="38" t="n">
        <v>2</v>
      </c>
      <c r="I64" s="38" t="n">
        <v>111</v>
      </c>
      <c r="J64" s="38" t="n">
        <v>34</v>
      </c>
      <c r="K64" s="38" t="n">
        <v>7</v>
      </c>
      <c r="L64" s="38" t="n">
        <v>2</v>
      </c>
      <c r="M64" s="38" t="n">
        <v>0</v>
      </c>
      <c r="N64" s="38" t="n">
        <v>2</v>
      </c>
      <c r="O64" s="38" t="n">
        <v>142</v>
      </c>
      <c r="P64" s="38" t="n">
        <v>51</v>
      </c>
      <c r="Q64" s="38" t="n">
        <v>10</v>
      </c>
      <c r="R64" s="38" t="n">
        <v>7</v>
      </c>
      <c r="S64" s="38" t="n">
        <v>0</v>
      </c>
      <c r="T64" s="38" t="n">
        <v>0</v>
      </c>
      <c r="U64" s="38" t="n">
        <v>101</v>
      </c>
      <c r="V64" s="38" t="n">
        <v>31</v>
      </c>
      <c r="W64" s="38" t="n">
        <v>6</v>
      </c>
      <c r="X64" s="38" t="n">
        <v>1</v>
      </c>
      <c r="Y64" s="38" t="n">
        <v>0</v>
      </c>
      <c r="Z64" s="38" t="n">
        <v>1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</row>
    <row r="65" customFormat="false" ht="21.75" hidden="false" customHeight="true" outlineLevel="0" collapsed="false">
      <c r="A65" s="37" t="s">
        <v>38</v>
      </c>
      <c r="B65" s="34" t="n">
        <v>14</v>
      </c>
      <c r="C65" s="38" t="n">
        <v>14</v>
      </c>
      <c r="D65" s="38" t="n">
        <v>5</v>
      </c>
      <c r="E65" s="38" t="n">
        <v>0</v>
      </c>
      <c r="F65" s="38" t="n">
        <v>0</v>
      </c>
      <c r="G65" s="38" t="n">
        <v>0</v>
      </c>
      <c r="H65" s="38" t="n">
        <v>1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</row>
    <row r="66" customFormat="false" ht="21.75" hidden="false" customHeight="true" outlineLevel="0" collapsed="false">
      <c r="A66" s="30" t="s">
        <v>39</v>
      </c>
      <c r="B66" s="34" t="n">
        <f aca="false">C66+I66+O66+U66+AA66</f>
        <v>1306</v>
      </c>
      <c r="C66" s="35" t="n">
        <f aca="false">SUM(C67:C69)</f>
        <v>355</v>
      </c>
      <c r="D66" s="35" t="n">
        <f aca="false">SUM(D67:D69)</f>
        <v>187</v>
      </c>
      <c r="E66" s="35" t="n">
        <f aca="false">SUM(E67:E69)</f>
        <v>9</v>
      </c>
      <c r="F66" s="35" t="n">
        <f aca="false">SUM(F67:F69)</f>
        <v>3</v>
      </c>
      <c r="G66" s="35" t="n">
        <f aca="false">SUM(G67:G69)</f>
        <v>0</v>
      </c>
      <c r="H66" s="35" t="n">
        <f aca="false">SUM(H67:H69)</f>
        <v>3</v>
      </c>
      <c r="I66" s="35" t="n">
        <f aca="false">SUM(I67:I69)</f>
        <v>324</v>
      </c>
      <c r="J66" s="35" t="n">
        <f aca="false">SUM(J67:J69)</f>
        <v>153</v>
      </c>
      <c r="K66" s="35" t="n">
        <f aca="false">SUM(K67:K69)</f>
        <v>20</v>
      </c>
      <c r="L66" s="35" t="n">
        <f aca="false">SUM(L67:L69)</f>
        <v>8</v>
      </c>
      <c r="M66" s="35" t="n">
        <f aca="false">SUM(M67:M69)</f>
        <v>0</v>
      </c>
      <c r="N66" s="35" t="n">
        <f aca="false">SUM(N67:N69)</f>
        <v>3</v>
      </c>
      <c r="O66" s="35" t="n">
        <f aca="false">SUM(O67:O69)</f>
        <v>300</v>
      </c>
      <c r="P66" s="35" t="n">
        <f aca="false">SUM(P67:P69)</f>
        <v>149</v>
      </c>
      <c r="Q66" s="35" t="n">
        <f aca="false">SUM(Q67:Q69)</f>
        <v>13</v>
      </c>
      <c r="R66" s="35" t="n">
        <f aca="false">SUM(R67:R69)</f>
        <v>8</v>
      </c>
      <c r="S66" s="35" t="n">
        <f aca="false">SUM(S67:S69)</f>
        <v>0</v>
      </c>
      <c r="T66" s="35" t="n">
        <f aca="false">SUM(T67:T69)</f>
        <v>0</v>
      </c>
      <c r="U66" s="35" t="n">
        <f aca="false">SUM(U67:U69)</f>
        <v>327</v>
      </c>
      <c r="V66" s="35" t="n">
        <f aca="false">SUM(V67:V69)</f>
        <v>149</v>
      </c>
      <c r="W66" s="35" t="n">
        <f aca="false">SUM(W67:W69)</f>
        <v>12</v>
      </c>
      <c r="X66" s="35" t="n">
        <f aca="false">SUM(X67:X69)</f>
        <v>6</v>
      </c>
      <c r="Y66" s="35" t="n">
        <f aca="false">SUM(Y67:Y69)</f>
        <v>0</v>
      </c>
      <c r="Z66" s="35" t="n">
        <f aca="false">SUM(Z67:Z69)</f>
        <v>1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</row>
    <row r="67" customFormat="false" ht="21.75" hidden="false" customHeight="true" outlineLevel="0" collapsed="false">
      <c r="A67" s="37" t="s">
        <v>36</v>
      </c>
      <c r="B67" s="34" t="n">
        <v>802</v>
      </c>
      <c r="C67" s="38" t="n">
        <v>188</v>
      </c>
      <c r="D67" s="38" t="n">
        <v>105</v>
      </c>
      <c r="E67" s="38" t="n">
        <v>4</v>
      </c>
      <c r="F67" s="38" t="n">
        <v>2</v>
      </c>
      <c r="G67" s="38" t="n">
        <v>0</v>
      </c>
      <c r="H67" s="38" t="n">
        <v>0</v>
      </c>
      <c r="I67" s="38" t="n">
        <v>210</v>
      </c>
      <c r="J67" s="38" t="n">
        <v>119</v>
      </c>
      <c r="K67" s="38" t="n">
        <v>14</v>
      </c>
      <c r="L67" s="38" t="n">
        <v>6</v>
      </c>
      <c r="M67" s="38" t="n">
        <v>0</v>
      </c>
      <c r="N67" s="38" t="n">
        <v>1</v>
      </c>
      <c r="O67" s="38" t="n">
        <v>148</v>
      </c>
      <c r="P67" s="38" t="n">
        <v>92</v>
      </c>
      <c r="Q67" s="38" t="n">
        <v>4</v>
      </c>
      <c r="R67" s="38" t="n">
        <v>1</v>
      </c>
      <c r="S67" s="38" t="n">
        <v>0</v>
      </c>
      <c r="T67" s="38" t="n">
        <v>0</v>
      </c>
      <c r="U67" s="38" t="n">
        <v>256</v>
      </c>
      <c r="V67" s="38" t="n">
        <v>132</v>
      </c>
      <c r="W67" s="38" t="n">
        <v>7</v>
      </c>
      <c r="X67" s="38" t="n">
        <v>5</v>
      </c>
      <c r="Y67" s="38" t="n">
        <v>0</v>
      </c>
      <c r="Z67" s="38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</row>
    <row r="68" customFormat="false" ht="21.75" hidden="false" customHeight="true" outlineLevel="0" collapsed="false">
      <c r="A68" s="37" t="s">
        <v>37</v>
      </c>
      <c r="B68" s="34" t="n">
        <v>499</v>
      </c>
      <c r="C68" s="38" t="n">
        <v>162</v>
      </c>
      <c r="D68" s="38" t="n">
        <v>78</v>
      </c>
      <c r="E68" s="38" t="n">
        <v>5</v>
      </c>
      <c r="F68" s="38" t="n">
        <v>1</v>
      </c>
      <c r="G68" s="38" t="n">
        <v>0</v>
      </c>
      <c r="H68" s="38" t="n">
        <v>2</v>
      </c>
      <c r="I68" s="38" t="n">
        <v>114</v>
      </c>
      <c r="J68" s="38" t="n">
        <v>34</v>
      </c>
      <c r="K68" s="38" t="n">
        <v>6</v>
      </c>
      <c r="L68" s="38" t="n">
        <v>2</v>
      </c>
      <c r="M68" s="38" t="n">
        <v>0</v>
      </c>
      <c r="N68" s="38" t="n">
        <v>2</v>
      </c>
      <c r="O68" s="38" t="n">
        <v>152</v>
      </c>
      <c r="P68" s="38" t="n">
        <v>57</v>
      </c>
      <c r="Q68" s="38" t="n">
        <v>9</v>
      </c>
      <c r="R68" s="38" t="n">
        <v>7</v>
      </c>
      <c r="S68" s="38" t="n">
        <v>0</v>
      </c>
      <c r="T68" s="38" t="n">
        <v>0</v>
      </c>
      <c r="U68" s="38" t="n">
        <v>71</v>
      </c>
      <c r="V68" s="38" t="n">
        <v>17</v>
      </c>
      <c r="W68" s="38" t="n">
        <v>5</v>
      </c>
      <c r="X68" s="38" t="n">
        <v>1</v>
      </c>
      <c r="Y68" s="38" t="n">
        <v>0</v>
      </c>
      <c r="Z68" s="38" t="n">
        <v>1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</row>
    <row r="69" customFormat="false" ht="21.75" hidden="false" customHeight="true" outlineLevel="0" collapsed="false">
      <c r="A69" s="37" t="s">
        <v>38</v>
      </c>
      <c r="B69" s="34" t="n">
        <v>5</v>
      </c>
      <c r="C69" s="38" t="n">
        <v>5</v>
      </c>
      <c r="D69" s="38" t="n">
        <v>4</v>
      </c>
      <c r="E69" s="38" t="n">
        <v>0</v>
      </c>
      <c r="F69" s="38" t="n">
        <v>0</v>
      </c>
      <c r="G69" s="38" t="n">
        <v>0</v>
      </c>
      <c r="H69" s="38" t="n">
        <v>1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</row>
    <row r="70" customFormat="false" ht="21.75" hidden="false" customHeight="true" outlineLevel="0" collapsed="false">
      <c r="A70" s="30" t="s">
        <v>40</v>
      </c>
      <c r="B70" s="34" t="n">
        <f aca="false">C70+I70+O70+U70+AA70</f>
        <v>1306</v>
      </c>
      <c r="C70" s="35" t="n">
        <f aca="false">SUM(C71:C73)</f>
        <v>355</v>
      </c>
      <c r="D70" s="35" t="n">
        <f aca="false">SUM(D71:D73)</f>
        <v>187</v>
      </c>
      <c r="E70" s="35" t="n">
        <f aca="false">SUM(E71:E73)</f>
        <v>9</v>
      </c>
      <c r="F70" s="35" t="n">
        <f aca="false">SUM(F71:F73)</f>
        <v>3</v>
      </c>
      <c r="G70" s="35" t="n">
        <f aca="false">SUM(G71:G73)</f>
        <v>0</v>
      </c>
      <c r="H70" s="35" t="n">
        <f aca="false">SUM(H71:H73)</f>
        <v>3</v>
      </c>
      <c r="I70" s="35" t="n">
        <f aca="false">SUM(I71:I73)</f>
        <v>324</v>
      </c>
      <c r="J70" s="35" t="n">
        <f aca="false">SUM(J71:J73)</f>
        <v>153</v>
      </c>
      <c r="K70" s="35" t="n">
        <f aca="false">SUM(K71:K73)</f>
        <v>20</v>
      </c>
      <c r="L70" s="35" t="n">
        <f aca="false">SUM(L71:L73)</f>
        <v>8</v>
      </c>
      <c r="M70" s="35" t="n">
        <f aca="false">SUM(M71:M73)</f>
        <v>0</v>
      </c>
      <c r="N70" s="35" t="n">
        <f aca="false">SUM(N71:N73)</f>
        <v>3</v>
      </c>
      <c r="O70" s="35" t="n">
        <f aca="false">SUM(O71:O73)</f>
        <v>300</v>
      </c>
      <c r="P70" s="35" t="n">
        <f aca="false">SUM(P71:P73)</f>
        <v>149</v>
      </c>
      <c r="Q70" s="35" t="n">
        <f aca="false">SUM(Q71:Q73)</f>
        <v>13</v>
      </c>
      <c r="R70" s="35" t="n">
        <f aca="false">SUM(R71:R73)</f>
        <v>8</v>
      </c>
      <c r="S70" s="35" t="n">
        <f aca="false">SUM(S71:S73)</f>
        <v>0</v>
      </c>
      <c r="T70" s="35" t="n">
        <f aca="false">SUM(T71:T73)</f>
        <v>0</v>
      </c>
      <c r="U70" s="35" t="n">
        <f aca="false">SUM(U71:U73)</f>
        <v>327</v>
      </c>
      <c r="V70" s="35" t="n">
        <f aca="false">SUM(V71:V73)</f>
        <v>149</v>
      </c>
      <c r="W70" s="35" t="n">
        <f aca="false">SUM(W71:W73)</f>
        <v>12</v>
      </c>
      <c r="X70" s="35" t="n">
        <f aca="false">SUM(X71:X73)</f>
        <v>6</v>
      </c>
      <c r="Y70" s="35" t="n">
        <f aca="false">SUM(Y71:Y73)</f>
        <v>0</v>
      </c>
      <c r="Z70" s="35" t="n">
        <f aca="false">SUM(Z71:Z73)</f>
        <v>1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</row>
    <row r="71" customFormat="false" ht="21.75" hidden="false" customHeight="true" outlineLevel="0" collapsed="false">
      <c r="A71" s="37" t="s">
        <v>36</v>
      </c>
      <c r="B71" s="34" t="n">
        <v>688</v>
      </c>
      <c r="C71" s="38" t="n">
        <v>150</v>
      </c>
      <c r="D71" s="38" t="n">
        <v>84</v>
      </c>
      <c r="E71" s="38" t="n">
        <v>2</v>
      </c>
      <c r="F71" s="38" t="n">
        <v>0</v>
      </c>
      <c r="G71" s="38" t="n">
        <v>0</v>
      </c>
      <c r="H71" s="38" t="n">
        <v>0</v>
      </c>
      <c r="I71" s="38" t="n">
        <v>199</v>
      </c>
      <c r="J71" s="38" t="n">
        <v>116</v>
      </c>
      <c r="K71" s="38" t="n">
        <v>12</v>
      </c>
      <c r="L71" s="38" t="n">
        <v>5</v>
      </c>
      <c r="M71" s="38" t="n">
        <v>0</v>
      </c>
      <c r="N71" s="38" t="n">
        <v>1</v>
      </c>
      <c r="O71" s="38" t="n">
        <v>129</v>
      </c>
      <c r="P71" s="38" t="n">
        <v>81</v>
      </c>
      <c r="Q71" s="38" t="n">
        <v>3</v>
      </c>
      <c r="R71" s="38" t="n">
        <v>1</v>
      </c>
      <c r="S71" s="38" t="n">
        <v>0</v>
      </c>
      <c r="T71" s="38" t="n">
        <v>0</v>
      </c>
      <c r="U71" s="38" t="n">
        <v>210</v>
      </c>
      <c r="V71" s="38" t="n">
        <v>110</v>
      </c>
      <c r="W71" s="38" t="n">
        <v>5</v>
      </c>
      <c r="X71" s="38" t="n">
        <v>4</v>
      </c>
      <c r="Y71" s="38" t="n">
        <v>0</v>
      </c>
      <c r="Z71" s="38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</row>
    <row r="72" customFormat="false" ht="21.75" hidden="false" customHeight="true" outlineLevel="0" collapsed="false">
      <c r="A72" s="37" t="s">
        <v>37</v>
      </c>
      <c r="B72" s="34" t="n">
        <v>607</v>
      </c>
      <c r="C72" s="38" t="n">
        <v>194</v>
      </c>
      <c r="D72" s="38" t="n">
        <v>100</v>
      </c>
      <c r="E72" s="38" t="n">
        <v>7</v>
      </c>
      <c r="F72" s="38" t="n">
        <v>3</v>
      </c>
      <c r="G72" s="38" t="n">
        <v>0</v>
      </c>
      <c r="H72" s="38" t="n">
        <v>2</v>
      </c>
      <c r="I72" s="38" t="n">
        <v>125</v>
      </c>
      <c r="J72" s="38" t="n">
        <v>37</v>
      </c>
      <c r="K72" s="38" t="n">
        <v>8</v>
      </c>
      <c r="L72" s="38" t="n">
        <v>3</v>
      </c>
      <c r="M72" s="38" t="n">
        <v>0</v>
      </c>
      <c r="N72" s="38" t="n">
        <v>2</v>
      </c>
      <c r="O72" s="38" t="n">
        <v>171</v>
      </c>
      <c r="P72" s="38" t="n">
        <v>68</v>
      </c>
      <c r="Q72" s="38" t="n">
        <v>10</v>
      </c>
      <c r="R72" s="38" t="n">
        <v>7</v>
      </c>
      <c r="S72" s="38" t="n">
        <v>0</v>
      </c>
      <c r="T72" s="38" t="n">
        <v>0</v>
      </c>
      <c r="U72" s="38" t="n">
        <v>117</v>
      </c>
      <c r="V72" s="38" t="n">
        <v>39</v>
      </c>
      <c r="W72" s="38" t="n">
        <v>7</v>
      </c>
      <c r="X72" s="38" t="n">
        <v>2</v>
      </c>
      <c r="Y72" s="38" t="n">
        <v>0</v>
      </c>
      <c r="Z72" s="38" t="n">
        <v>1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</row>
    <row r="73" customFormat="false" ht="21.75" hidden="false" customHeight="true" outlineLevel="0" collapsed="false">
      <c r="A73" s="37" t="s">
        <v>38</v>
      </c>
      <c r="B73" s="34" t="n">
        <v>11</v>
      </c>
      <c r="C73" s="38" t="n">
        <v>11</v>
      </c>
      <c r="D73" s="38" t="n">
        <v>3</v>
      </c>
      <c r="E73" s="38" t="n">
        <v>0</v>
      </c>
      <c r="F73" s="38" t="n">
        <v>0</v>
      </c>
      <c r="G73" s="38" t="n">
        <v>0</v>
      </c>
      <c r="H73" s="38" t="n">
        <v>1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</row>
    <row r="74" customFormat="false" ht="21.75" hidden="false" customHeight="true" outlineLevel="0" collapsed="false">
      <c r="A74" s="30" t="s">
        <v>41</v>
      </c>
      <c r="B74" s="34" t="n">
        <f aca="false">C74+I74+O74+U74+AA74</f>
        <v>1306</v>
      </c>
      <c r="C74" s="35" t="n">
        <f aca="false">SUM(C75:C77)</f>
        <v>355</v>
      </c>
      <c r="D74" s="35" t="n">
        <f aca="false">SUM(D75:D77)</f>
        <v>187</v>
      </c>
      <c r="E74" s="35" t="n">
        <f aca="false">SUM(E75:E77)</f>
        <v>9</v>
      </c>
      <c r="F74" s="35" t="n">
        <f aca="false">SUM(F75:F77)</f>
        <v>3</v>
      </c>
      <c r="G74" s="35" t="n">
        <f aca="false">SUM(G75:G77)</f>
        <v>0</v>
      </c>
      <c r="H74" s="35" t="n">
        <f aca="false">SUM(H75:H77)</f>
        <v>3</v>
      </c>
      <c r="I74" s="35" t="n">
        <f aca="false">SUM(I75:I77)</f>
        <v>324</v>
      </c>
      <c r="J74" s="35" t="n">
        <f aca="false">SUM(J75:J77)</f>
        <v>153</v>
      </c>
      <c r="K74" s="35" t="n">
        <f aca="false">SUM(K75:K77)</f>
        <v>20</v>
      </c>
      <c r="L74" s="35" t="n">
        <f aca="false">SUM(L75:L77)</f>
        <v>8</v>
      </c>
      <c r="M74" s="35" t="n">
        <f aca="false">SUM(M75:M77)</f>
        <v>0</v>
      </c>
      <c r="N74" s="35" t="n">
        <f aca="false">SUM(N75:N77)</f>
        <v>3</v>
      </c>
      <c r="O74" s="35" t="n">
        <f aca="false">SUM(O75:O77)</f>
        <v>300</v>
      </c>
      <c r="P74" s="35" t="n">
        <f aca="false">SUM(P75:P77)</f>
        <v>149</v>
      </c>
      <c r="Q74" s="35" t="n">
        <f aca="false">SUM(Q75:Q77)</f>
        <v>13</v>
      </c>
      <c r="R74" s="35" t="n">
        <f aca="false">SUM(R75:R77)</f>
        <v>8</v>
      </c>
      <c r="S74" s="35" t="n">
        <f aca="false">SUM(S75:S77)</f>
        <v>0</v>
      </c>
      <c r="T74" s="35" t="n">
        <f aca="false">SUM(T75:T77)</f>
        <v>0</v>
      </c>
      <c r="U74" s="35" t="n">
        <f aca="false">SUM(U75:U77)</f>
        <v>327</v>
      </c>
      <c r="V74" s="35" t="n">
        <f aca="false">SUM(V75:V77)</f>
        <v>149</v>
      </c>
      <c r="W74" s="35" t="n">
        <f aca="false">SUM(W75:W77)</f>
        <v>12</v>
      </c>
      <c r="X74" s="35" t="n">
        <f aca="false">SUM(X75:X77)</f>
        <v>6</v>
      </c>
      <c r="Y74" s="35" t="n">
        <f aca="false">SUM(Y75:Y77)</f>
        <v>0</v>
      </c>
      <c r="Z74" s="35" t="n">
        <f aca="false">SUM(Z75:Z77)</f>
        <v>1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</row>
    <row r="75" customFormat="false" ht="21.75" hidden="false" customHeight="true" outlineLevel="0" collapsed="false">
      <c r="A75" s="37" t="s">
        <v>36</v>
      </c>
      <c r="B75" s="34" t="n">
        <v>825</v>
      </c>
      <c r="C75" s="38" t="n">
        <v>189</v>
      </c>
      <c r="D75" s="38" t="n">
        <v>109</v>
      </c>
      <c r="E75" s="38" t="n">
        <v>5</v>
      </c>
      <c r="F75" s="38" t="n">
        <v>2</v>
      </c>
      <c r="G75" s="38" t="n">
        <v>0</v>
      </c>
      <c r="H75" s="38" t="n">
        <v>0</v>
      </c>
      <c r="I75" s="38" t="n">
        <v>210</v>
      </c>
      <c r="J75" s="38" t="n">
        <v>117</v>
      </c>
      <c r="K75" s="38" t="n">
        <v>13</v>
      </c>
      <c r="L75" s="38" t="n">
        <v>5</v>
      </c>
      <c r="M75" s="38" t="n">
        <v>0</v>
      </c>
      <c r="N75" s="38" t="n">
        <v>1</v>
      </c>
      <c r="O75" s="38" t="n">
        <v>157</v>
      </c>
      <c r="P75" s="38" t="n">
        <v>101</v>
      </c>
      <c r="Q75" s="38" t="n">
        <v>6</v>
      </c>
      <c r="R75" s="38" t="n">
        <v>3</v>
      </c>
      <c r="S75" s="38" t="n">
        <v>0</v>
      </c>
      <c r="T75" s="38" t="n">
        <v>0</v>
      </c>
      <c r="U75" s="38" t="n">
        <v>269</v>
      </c>
      <c r="V75" s="38" t="n">
        <v>137</v>
      </c>
      <c r="W75" s="38" t="n">
        <v>8</v>
      </c>
      <c r="X75" s="38" t="n">
        <v>5</v>
      </c>
      <c r="Y75" s="38" t="n">
        <v>0</v>
      </c>
      <c r="Z75" s="38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39" t="n">
        <v>0</v>
      </c>
    </row>
    <row r="76" customFormat="false" ht="21.75" hidden="false" customHeight="true" outlineLevel="0" collapsed="false">
      <c r="A76" s="37" t="s">
        <v>37</v>
      </c>
      <c r="B76" s="34" t="n">
        <v>473</v>
      </c>
      <c r="C76" s="38" t="n">
        <v>158</v>
      </c>
      <c r="D76" s="38" t="n">
        <v>74</v>
      </c>
      <c r="E76" s="38" t="n">
        <v>4</v>
      </c>
      <c r="F76" s="38" t="n">
        <v>1</v>
      </c>
      <c r="G76" s="38" t="n">
        <v>0</v>
      </c>
      <c r="H76" s="38" t="n">
        <v>2</v>
      </c>
      <c r="I76" s="38" t="n">
        <v>114</v>
      </c>
      <c r="J76" s="38" t="n">
        <v>36</v>
      </c>
      <c r="K76" s="38" t="n">
        <v>7</v>
      </c>
      <c r="L76" s="38" t="n">
        <v>3</v>
      </c>
      <c r="M76" s="38" t="n">
        <v>0</v>
      </c>
      <c r="N76" s="38" t="n">
        <v>2</v>
      </c>
      <c r="O76" s="38" t="n">
        <v>143</v>
      </c>
      <c r="P76" s="38" t="n">
        <v>48</v>
      </c>
      <c r="Q76" s="38" t="n">
        <v>7</v>
      </c>
      <c r="R76" s="38" t="n">
        <v>5</v>
      </c>
      <c r="S76" s="38" t="n">
        <v>0</v>
      </c>
      <c r="T76" s="38" t="n">
        <v>0</v>
      </c>
      <c r="U76" s="38" t="n">
        <v>58</v>
      </c>
      <c r="V76" s="38" t="n">
        <v>12</v>
      </c>
      <c r="W76" s="38" t="n">
        <v>4</v>
      </c>
      <c r="X76" s="38" t="n">
        <v>1</v>
      </c>
      <c r="Y76" s="38" t="n">
        <v>0</v>
      </c>
      <c r="Z76" s="38" t="n">
        <v>1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</row>
    <row r="77" customFormat="false" ht="19.5" hidden="false" customHeight="true" outlineLevel="0" collapsed="false">
      <c r="A77" s="37" t="s">
        <v>38</v>
      </c>
      <c r="B77" s="34" t="n">
        <v>8</v>
      </c>
      <c r="C77" s="38" t="n">
        <v>8</v>
      </c>
      <c r="D77" s="38" t="n">
        <v>4</v>
      </c>
      <c r="E77" s="38" t="n">
        <v>0</v>
      </c>
      <c r="F77" s="38" t="n">
        <v>0</v>
      </c>
      <c r="G77" s="38" t="n">
        <v>0</v>
      </c>
      <c r="H77" s="38" t="n">
        <v>1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</row>
    <row r="78" customFormat="false" ht="19.5" hidden="false" customHeight="true" outlineLevel="0" collapsed="false">
      <c r="A78" s="30" t="s">
        <v>42</v>
      </c>
      <c r="B78" s="34" t="n">
        <f aca="false">C78+I78+O78+U78+AA78</f>
        <v>1306</v>
      </c>
      <c r="C78" s="35" t="n">
        <f aca="false">SUM(C79:C81)</f>
        <v>355</v>
      </c>
      <c r="D78" s="35" t="n">
        <f aca="false">SUM(D79:D81)</f>
        <v>187</v>
      </c>
      <c r="E78" s="35" t="n">
        <f aca="false">SUM(E79:E81)</f>
        <v>9</v>
      </c>
      <c r="F78" s="35" t="n">
        <f aca="false">SUM(F79:F81)</f>
        <v>3</v>
      </c>
      <c r="G78" s="35" t="n">
        <f aca="false">SUM(G79:G81)</f>
        <v>0</v>
      </c>
      <c r="H78" s="35" t="n">
        <f aca="false">SUM(H79:H81)</f>
        <v>3</v>
      </c>
      <c r="I78" s="35" t="n">
        <f aca="false">SUM(I79:I81)</f>
        <v>324</v>
      </c>
      <c r="J78" s="35" t="n">
        <f aca="false">SUM(J79:J81)</f>
        <v>153</v>
      </c>
      <c r="K78" s="35" t="n">
        <f aca="false">SUM(K79:K81)</f>
        <v>20</v>
      </c>
      <c r="L78" s="35" t="n">
        <f aca="false">SUM(L79:L81)</f>
        <v>8</v>
      </c>
      <c r="M78" s="35" t="n">
        <f aca="false">SUM(M79:M81)</f>
        <v>0</v>
      </c>
      <c r="N78" s="35" t="n">
        <f aca="false">SUM(N79:N81)</f>
        <v>3</v>
      </c>
      <c r="O78" s="35" t="n">
        <f aca="false">SUM(O79:O81)</f>
        <v>300</v>
      </c>
      <c r="P78" s="35" t="n">
        <f aca="false">SUM(P79:P81)</f>
        <v>149</v>
      </c>
      <c r="Q78" s="35" t="n">
        <f aca="false">SUM(Q79:Q81)</f>
        <v>13</v>
      </c>
      <c r="R78" s="35" t="n">
        <f aca="false">SUM(R79:R81)</f>
        <v>8</v>
      </c>
      <c r="S78" s="35" t="n">
        <f aca="false">SUM(S79:S81)</f>
        <v>0</v>
      </c>
      <c r="T78" s="35" t="n">
        <f aca="false">SUM(T79:T81)</f>
        <v>0</v>
      </c>
      <c r="U78" s="35" t="n">
        <f aca="false">SUM(U79:U81)</f>
        <v>327</v>
      </c>
      <c r="V78" s="35" t="n">
        <f aca="false">SUM(V79:V81)</f>
        <v>149</v>
      </c>
      <c r="W78" s="35" t="n">
        <f aca="false">SUM(W79:W81)</f>
        <v>12</v>
      </c>
      <c r="X78" s="35" t="n">
        <f aca="false">SUM(X79:X81)</f>
        <v>6</v>
      </c>
      <c r="Y78" s="35" t="n">
        <f aca="false">SUM(Y79:Y81)</f>
        <v>0</v>
      </c>
      <c r="Z78" s="35" t="n">
        <f aca="false">SUM(Z79:Z81)</f>
        <v>1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</row>
    <row r="79" customFormat="false" ht="19.5" hidden="false" customHeight="true" outlineLevel="0" collapsed="false">
      <c r="A79" s="37" t="s">
        <v>36</v>
      </c>
      <c r="B79" s="34" t="n">
        <v>748</v>
      </c>
      <c r="C79" s="38" t="n">
        <v>198</v>
      </c>
      <c r="D79" s="38" t="n">
        <v>110</v>
      </c>
      <c r="E79" s="38" t="n">
        <v>5</v>
      </c>
      <c r="F79" s="38" t="n">
        <v>2</v>
      </c>
      <c r="G79" s="38" t="n">
        <v>0</v>
      </c>
      <c r="H79" s="38" t="n">
        <v>0</v>
      </c>
      <c r="I79" s="38" t="n">
        <v>205</v>
      </c>
      <c r="J79" s="38" t="n">
        <v>116</v>
      </c>
      <c r="K79" s="38" t="n">
        <v>14</v>
      </c>
      <c r="L79" s="38" t="n">
        <v>5</v>
      </c>
      <c r="M79" s="38" t="n">
        <v>0</v>
      </c>
      <c r="N79" s="38" t="n">
        <v>1</v>
      </c>
      <c r="O79" s="38" t="n">
        <v>146</v>
      </c>
      <c r="P79" s="38" t="n">
        <v>87</v>
      </c>
      <c r="Q79" s="38" t="n">
        <v>6</v>
      </c>
      <c r="R79" s="38" t="n">
        <v>3</v>
      </c>
      <c r="S79" s="38" t="n">
        <v>0</v>
      </c>
      <c r="T79" s="38" t="n">
        <v>0</v>
      </c>
      <c r="U79" s="38" t="n">
        <v>199</v>
      </c>
      <c r="V79" s="38" t="n">
        <v>105</v>
      </c>
      <c r="W79" s="38" t="n">
        <v>5</v>
      </c>
      <c r="X79" s="38" t="n">
        <v>4</v>
      </c>
      <c r="Y79" s="38" t="n">
        <v>0</v>
      </c>
      <c r="Z79" s="38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</row>
    <row r="80" customFormat="false" ht="19.5" hidden="false" customHeight="true" outlineLevel="0" collapsed="false">
      <c r="A80" s="37" t="s">
        <v>37</v>
      </c>
      <c r="B80" s="34" t="n">
        <v>544</v>
      </c>
      <c r="C80" s="38" t="n">
        <v>143</v>
      </c>
      <c r="D80" s="38" t="n">
        <v>69</v>
      </c>
      <c r="E80" s="38" t="n">
        <v>4</v>
      </c>
      <c r="F80" s="38" t="n">
        <v>1</v>
      </c>
      <c r="G80" s="38" t="n">
        <v>0</v>
      </c>
      <c r="H80" s="38" t="n">
        <v>2</v>
      </c>
      <c r="I80" s="38" t="n">
        <v>119</v>
      </c>
      <c r="J80" s="38" t="n">
        <v>37</v>
      </c>
      <c r="K80" s="38" t="n">
        <v>6</v>
      </c>
      <c r="L80" s="38" t="n">
        <v>3</v>
      </c>
      <c r="M80" s="38" t="n">
        <v>0</v>
      </c>
      <c r="N80" s="38" t="n">
        <v>2</v>
      </c>
      <c r="O80" s="38" t="n">
        <v>154</v>
      </c>
      <c r="P80" s="38" t="n">
        <v>62</v>
      </c>
      <c r="Q80" s="38" t="n">
        <v>7</v>
      </c>
      <c r="R80" s="38" t="n">
        <v>5</v>
      </c>
      <c r="S80" s="38" t="n">
        <v>0</v>
      </c>
      <c r="T80" s="38" t="n">
        <v>0</v>
      </c>
      <c r="U80" s="38" t="n">
        <v>128</v>
      </c>
      <c r="V80" s="38" t="n">
        <v>44</v>
      </c>
      <c r="W80" s="38" t="n">
        <v>7</v>
      </c>
      <c r="X80" s="38" t="n">
        <v>2</v>
      </c>
      <c r="Y80" s="38" t="n">
        <v>0</v>
      </c>
      <c r="Z80" s="38" t="n">
        <v>1</v>
      </c>
      <c r="AA80" s="39" t="n">
        <v>0</v>
      </c>
      <c r="AB80" s="39" t="n">
        <v>0</v>
      </c>
      <c r="AC80" s="39" t="n">
        <v>0</v>
      </c>
      <c r="AD80" s="39" t="n">
        <v>0</v>
      </c>
      <c r="AE80" s="39" t="n">
        <v>0</v>
      </c>
      <c r="AF80" s="39" t="n">
        <v>0</v>
      </c>
    </row>
    <row r="81" customFormat="false" ht="19.5" hidden="false" customHeight="true" outlineLevel="0" collapsed="false">
      <c r="A81" s="37" t="s">
        <v>38</v>
      </c>
      <c r="B81" s="34" t="n">
        <v>14</v>
      </c>
      <c r="C81" s="38" t="n">
        <v>14</v>
      </c>
      <c r="D81" s="38" t="n">
        <v>8</v>
      </c>
      <c r="E81" s="38" t="n">
        <v>0</v>
      </c>
      <c r="F81" s="38" t="n">
        <v>0</v>
      </c>
      <c r="G81" s="38" t="n">
        <v>0</v>
      </c>
      <c r="H81" s="38" t="n">
        <v>1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</row>
    <row r="82" customFormat="false" ht="19.5" hidden="false" customHeight="true" outlineLevel="0" collapsed="false">
      <c r="A82" s="30" t="s">
        <v>43</v>
      </c>
      <c r="B82" s="34" t="n">
        <f aca="false">C82+I82+O82+U82+AA82</f>
        <v>1306</v>
      </c>
      <c r="C82" s="35" t="n">
        <f aca="false">SUM(C83:C85)</f>
        <v>355</v>
      </c>
      <c r="D82" s="35" t="n">
        <f aca="false">SUM(D83:D85)</f>
        <v>187</v>
      </c>
      <c r="E82" s="35" t="n">
        <f aca="false">SUM(E83:E85)</f>
        <v>9</v>
      </c>
      <c r="F82" s="35" t="n">
        <f aca="false">SUM(F83:F85)</f>
        <v>3</v>
      </c>
      <c r="G82" s="35" t="n">
        <f aca="false">SUM(G83:G85)</f>
        <v>0</v>
      </c>
      <c r="H82" s="35" t="n">
        <f aca="false">SUM(H83:H85)</f>
        <v>3</v>
      </c>
      <c r="I82" s="35" t="n">
        <f aca="false">SUM(I83:I85)</f>
        <v>324</v>
      </c>
      <c r="J82" s="35" t="n">
        <f aca="false">SUM(J83:J85)</f>
        <v>153</v>
      </c>
      <c r="K82" s="35" t="n">
        <f aca="false">SUM(K83:K85)</f>
        <v>20</v>
      </c>
      <c r="L82" s="35" t="n">
        <f aca="false">SUM(L83:L85)</f>
        <v>8</v>
      </c>
      <c r="M82" s="35" t="n">
        <f aca="false">SUM(M83:M85)</f>
        <v>0</v>
      </c>
      <c r="N82" s="35" t="n">
        <f aca="false">SUM(N83:N85)</f>
        <v>3</v>
      </c>
      <c r="O82" s="35" t="n">
        <f aca="false">SUM(O83:O85)</f>
        <v>300</v>
      </c>
      <c r="P82" s="35" t="n">
        <f aca="false">SUM(P83:P85)</f>
        <v>149</v>
      </c>
      <c r="Q82" s="35" t="n">
        <f aca="false">SUM(Q83:Q85)</f>
        <v>13</v>
      </c>
      <c r="R82" s="35" t="n">
        <f aca="false">SUM(R83:R85)</f>
        <v>8</v>
      </c>
      <c r="S82" s="35" t="n">
        <f aca="false">SUM(S83:S85)</f>
        <v>0</v>
      </c>
      <c r="T82" s="35" t="n">
        <f aca="false">SUM(T83:T85)</f>
        <v>0</v>
      </c>
      <c r="U82" s="35" t="n">
        <f aca="false">SUM(U83:U85)</f>
        <v>327</v>
      </c>
      <c r="V82" s="35" t="n">
        <f aca="false">SUM(V83:V85)</f>
        <v>149</v>
      </c>
      <c r="W82" s="35" t="n">
        <f aca="false">SUM(W83:W85)</f>
        <v>12</v>
      </c>
      <c r="X82" s="35" t="n">
        <f aca="false">SUM(X83:X85)</f>
        <v>6</v>
      </c>
      <c r="Y82" s="35" t="n">
        <f aca="false">SUM(Y83:Y85)</f>
        <v>0</v>
      </c>
      <c r="Z82" s="35" t="n">
        <f aca="false">SUM(Z83:Z85)</f>
        <v>1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</row>
    <row r="83" customFormat="false" ht="19.5" hidden="false" customHeight="true" outlineLevel="0" collapsed="false">
      <c r="A83" s="37" t="s">
        <v>36</v>
      </c>
      <c r="B83" s="34" t="n">
        <v>767</v>
      </c>
      <c r="C83" s="38" t="n">
        <v>175</v>
      </c>
      <c r="D83" s="38" t="n">
        <v>105</v>
      </c>
      <c r="E83" s="38" t="n">
        <v>4</v>
      </c>
      <c r="F83" s="38" t="n">
        <v>1</v>
      </c>
      <c r="G83" s="38" t="n">
        <v>0</v>
      </c>
      <c r="H83" s="38" t="n">
        <v>0</v>
      </c>
      <c r="I83" s="38" t="n">
        <v>201</v>
      </c>
      <c r="J83" s="38" t="n">
        <v>112</v>
      </c>
      <c r="K83" s="38" t="n">
        <v>12</v>
      </c>
      <c r="L83" s="38" t="n">
        <v>4</v>
      </c>
      <c r="M83" s="38" t="n">
        <v>0</v>
      </c>
      <c r="N83" s="38" t="n">
        <v>1</v>
      </c>
      <c r="O83" s="38" t="n">
        <v>142</v>
      </c>
      <c r="P83" s="38" t="n">
        <v>89</v>
      </c>
      <c r="Q83" s="38" t="n">
        <v>3</v>
      </c>
      <c r="R83" s="38" t="n">
        <v>1</v>
      </c>
      <c r="S83" s="38" t="n">
        <v>0</v>
      </c>
      <c r="T83" s="38" t="n">
        <v>0</v>
      </c>
      <c r="U83" s="38" t="n">
        <v>249</v>
      </c>
      <c r="V83" s="38" t="n">
        <v>127</v>
      </c>
      <c r="W83" s="38" t="n">
        <v>6</v>
      </c>
      <c r="X83" s="38" t="n">
        <v>5</v>
      </c>
      <c r="Y83" s="38" t="n">
        <v>0</v>
      </c>
      <c r="Z83" s="38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</row>
    <row r="84" customFormat="false" ht="19.5" hidden="false" customHeight="true" outlineLevel="0" collapsed="false">
      <c r="A84" s="37" t="s">
        <v>37</v>
      </c>
      <c r="B84" s="34" t="n">
        <v>536</v>
      </c>
      <c r="C84" s="38" t="n">
        <v>177</v>
      </c>
      <c r="D84" s="38" t="n">
        <v>81</v>
      </c>
      <c r="E84" s="38" t="n">
        <v>5</v>
      </c>
      <c r="F84" s="38" t="n">
        <v>2</v>
      </c>
      <c r="G84" s="38" t="n">
        <v>0</v>
      </c>
      <c r="H84" s="38" t="n">
        <v>2</v>
      </c>
      <c r="I84" s="38" t="n">
        <v>123</v>
      </c>
      <c r="J84" s="38" t="n">
        <v>41</v>
      </c>
      <c r="K84" s="38" t="n">
        <v>8</v>
      </c>
      <c r="L84" s="38" t="n">
        <v>4</v>
      </c>
      <c r="M84" s="38" t="n">
        <v>0</v>
      </c>
      <c r="N84" s="38" t="n">
        <v>2</v>
      </c>
      <c r="O84" s="38" t="n">
        <v>158</v>
      </c>
      <c r="P84" s="38" t="n">
        <v>60</v>
      </c>
      <c r="Q84" s="38" t="n">
        <v>10</v>
      </c>
      <c r="R84" s="38" t="n">
        <v>7</v>
      </c>
      <c r="S84" s="38" t="n">
        <v>0</v>
      </c>
      <c r="T84" s="38" t="n">
        <v>0</v>
      </c>
      <c r="U84" s="38" t="n">
        <v>78</v>
      </c>
      <c r="V84" s="38" t="n">
        <v>22</v>
      </c>
      <c r="W84" s="38" t="n">
        <v>6</v>
      </c>
      <c r="X84" s="38" t="n">
        <v>1</v>
      </c>
      <c r="Y84" s="38" t="n">
        <v>0</v>
      </c>
      <c r="Z84" s="38" t="n">
        <v>1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</row>
    <row r="85" customFormat="false" ht="19.5" hidden="false" customHeight="true" outlineLevel="0" collapsed="false">
      <c r="A85" s="37" t="s">
        <v>38</v>
      </c>
      <c r="B85" s="34" t="n">
        <v>3</v>
      </c>
      <c r="C85" s="38" t="n">
        <v>3</v>
      </c>
      <c r="D85" s="38" t="n">
        <v>1</v>
      </c>
      <c r="E85" s="38" t="n">
        <v>0</v>
      </c>
      <c r="F85" s="38" t="n">
        <v>0</v>
      </c>
      <c r="G85" s="38" t="n">
        <v>0</v>
      </c>
      <c r="H85" s="38" t="n">
        <v>1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</row>
    <row r="86" customFormat="false" ht="19.5" hidden="false" customHeight="true" outlineLevel="0" collapsed="false">
      <c r="A86" s="30" t="s">
        <v>44</v>
      </c>
      <c r="B86" s="34" t="n">
        <f aca="false">C86+I86+O86+U86+AA86</f>
        <v>627</v>
      </c>
      <c r="C86" s="35" t="n">
        <f aca="false">SUM(C87:C89)</f>
        <v>0</v>
      </c>
      <c r="D86" s="35" t="n">
        <f aca="false">SUM(D87:D89)</f>
        <v>0</v>
      </c>
      <c r="E86" s="35" t="n">
        <f aca="false">SUM(E87:E89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  <c r="L86" s="35" t="n">
        <f aca="false">SUM(L87:L89)</f>
        <v>0</v>
      </c>
      <c r="M86" s="35" t="n">
        <f aca="false">SUM(M87:M89)</f>
        <v>0</v>
      </c>
      <c r="N86" s="35" t="n">
        <f aca="false">SUM(N87:N89)</f>
        <v>0</v>
      </c>
      <c r="O86" s="35" t="n">
        <f aca="false">SUM(O87:O89)</f>
        <v>300</v>
      </c>
      <c r="P86" s="35" t="n">
        <f aca="false">SUM(P87:P89)</f>
        <v>149</v>
      </c>
      <c r="Q86" s="35" t="n">
        <f aca="false">SUM(Q87:Q89)</f>
        <v>13</v>
      </c>
      <c r="R86" s="35" t="n">
        <f aca="false">SUM(R87:R89)</f>
        <v>8</v>
      </c>
      <c r="S86" s="35" t="n">
        <f aca="false">SUM(S87:S89)</f>
        <v>0</v>
      </c>
      <c r="T86" s="35" t="n">
        <f aca="false">SUM(T87:T89)</f>
        <v>0</v>
      </c>
      <c r="U86" s="35" t="n">
        <f aca="false">SUM(U87:U89)</f>
        <v>327</v>
      </c>
      <c r="V86" s="35" t="n">
        <f aca="false">SUM(V87:V89)</f>
        <v>149</v>
      </c>
      <c r="W86" s="35" t="n">
        <f aca="false">SUM(W87:W89)</f>
        <v>12</v>
      </c>
      <c r="X86" s="35" t="n">
        <f aca="false">SUM(X87:X89)</f>
        <v>6</v>
      </c>
      <c r="Y86" s="35" t="n">
        <f aca="false">SUM(Y87:Y89)</f>
        <v>0</v>
      </c>
      <c r="Z86" s="35" t="n">
        <f aca="false">SUM(Z87:Z89)</f>
        <v>1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</row>
    <row r="87" customFormat="false" ht="19.5" hidden="false" customHeight="true" outlineLevel="0" collapsed="false">
      <c r="A87" s="37" t="s">
        <v>36</v>
      </c>
      <c r="B87" s="34" t="n">
        <v>385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146</v>
      </c>
      <c r="P87" s="38" t="n">
        <v>89</v>
      </c>
      <c r="Q87" s="38" t="n">
        <v>5</v>
      </c>
      <c r="R87" s="38" t="n">
        <v>2</v>
      </c>
      <c r="S87" s="38" t="n">
        <v>0</v>
      </c>
      <c r="T87" s="38" t="n">
        <v>0</v>
      </c>
      <c r="U87" s="38" t="n">
        <v>239</v>
      </c>
      <c r="V87" s="38" t="n">
        <v>122</v>
      </c>
      <c r="W87" s="38" t="n">
        <v>6</v>
      </c>
      <c r="X87" s="38" t="n">
        <v>5</v>
      </c>
      <c r="Y87" s="38" t="n">
        <v>0</v>
      </c>
      <c r="Z87" s="38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39" t="n">
        <v>0</v>
      </c>
      <c r="AF87" s="39" t="n">
        <v>0</v>
      </c>
    </row>
    <row r="88" customFormat="false" ht="19.5" hidden="false" customHeight="true" outlineLevel="0" collapsed="false">
      <c r="A88" s="37" t="s">
        <v>37</v>
      </c>
      <c r="B88" s="34" t="n">
        <v>242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154</v>
      </c>
      <c r="P88" s="38" t="n">
        <v>60</v>
      </c>
      <c r="Q88" s="38" t="n">
        <v>8</v>
      </c>
      <c r="R88" s="38" t="n">
        <v>6</v>
      </c>
      <c r="S88" s="38" t="n">
        <v>0</v>
      </c>
      <c r="T88" s="38" t="n">
        <v>0</v>
      </c>
      <c r="U88" s="38" t="n">
        <v>88</v>
      </c>
      <c r="V88" s="38" t="n">
        <v>27</v>
      </c>
      <c r="W88" s="38" t="n">
        <v>6</v>
      </c>
      <c r="X88" s="38" t="n">
        <v>1</v>
      </c>
      <c r="Y88" s="38" t="n">
        <v>0</v>
      </c>
      <c r="Z88" s="38" t="n">
        <v>1</v>
      </c>
      <c r="AA88" s="39" t="n">
        <v>0</v>
      </c>
      <c r="AB88" s="39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</row>
    <row r="89" customFormat="false" ht="19.5" hidden="false" customHeight="true" outlineLevel="0" collapsed="false">
      <c r="A89" s="37" t="s">
        <v>38</v>
      </c>
      <c r="B89" s="34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39" t="n">
        <v>0</v>
      </c>
      <c r="AF89" s="39" t="n">
        <v>0</v>
      </c>
    </row>
    <row r="90" customFormat="false" ht="19.5" hidden="false" customHeight="true" outlineLevel="0" collapsed="false">
      <c r="A90" s="30" t="s">
        <v>45</v>
      </c>
      <c r="B90" s="34" t="n">
        <f aca="false">C90+I90+O90+U90+AA90</f>
        <v>627</v>
      </c>
      <c r="C90" s="35" t="n">
        <f aca="false">SUM(C91:C93)</f>
        <v>0</v>
      </c>
      <c r="D90" s="35" t="n">
        <f aca="false">SUM(D91:D93)</f>
        <v>0</v>
      </c>
      <c r="E90" s="35" t="n">
        <f aca="false">SUM(E91:E93)</f>
        <v>0</v>
      </c>
      <c r="F90" s="35" t="n">
        <f aca="false">SUM(F91:F93)</f>
        <v>0</v>
      </c>
      <c r="G90" s="35" t="n">
        <f aca="false">SUM(G91:G93)</f>
        <v>0</v>
      </c>
      <c r="H90" s="35" t="n">
        <f aca="false">SUM(H91:H93)</f>
        <v>0</v>
      </c>
      <c r="I90" s="35" t="n">
        <f aca="false">SUM(I91:I93)</f>
        <v>0</v>
      </c>
      <c r="J90" s="35" t="n">
        <f aca="false">SUM(J91:J93)</f>
        <v>0</v>
      </c>
      <c r="K90" s="35" t="n">
        <f aca="false">SUM(K91:K93)</f>
        <v>0</v>
      </c>
      <c r="L90" s="35" t="n">
        <f aca="false">SUM(L91:L93)</f>
        <v>0</v>
      </c>
      <c r="M90" s="35" t="n">
        <f aca="false">SUM(M91:M93)</f>
        <v>0</v>
      </c>
      <c r="N90" s="35" t="n">
        <f aca="false">SUM(N91:N93)</f>
        <v>0</v>
      </c>
      <c r="O90" s="35" t="n">
        <f aca="false">SUM(O91:O93)</f>
        <v>300</v>
      </c>
      <c r="P90" s="35" t="n">
        <f aca="false">SUM(P91:P93)</f>
        <v>149</v>
      </c>
      <c r="Q90" s="35" t="n">
        <f aca="false">SUM(Q91:Q93)</f>
        <v>13</v>
      </c>
      <c r="R90" s="35" t="n">
        <f aca="false">SUM(R91:R93)</f>
        <v>8</v>
      </c>
      <c r="S90" s="35" t="n">
        <f aca="false">SUM(S91:S93)</f>
        <v>0</v>
      </c>
      <c r="T90" s="35" t="n">
        <f aca="false">SUM(T91:T93)</f>
        <v>0</v>
      </c>
      <c r="U90" s="35" t="n">
        <f aca="false">SUM(U91:U93)</f>
        <v>327</v>
      </c>
      <c r="V90" s="35" t="n">
        <f aca="false">SUM(V91:V93)</f>
        <v>149</v>
      </c>
      <c r="W90" s="35" t="n">
        <f aca="false">SUM(W91:W93)</f>
        <v>12</v>
      </c>
      <c r="X90" s="35" t="n">
        <f aca="false">SUM(X91:X93)</f>
        <v>6</v>
      </c>
      <c r="Y90" s="35" t="n">
        <f aca="false">SUM(Y91:Y93)</f>
        <v>0</v>
      </c>
      <c r="Z90" s="35" t="n">
        <f aca="false">SUM(Z91:Z93)</f>
        <v>1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</row>
    <row r="91" customFormat="false" ht="19.5" hidden="false" customHeight="true" outlineLevel="0" collapsed="false">
      <c r="A91" s="37" t="s">
        <v>36</v>
      </c>
      <c r="B91" s="34" t="n">
        <v>373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134</v>
      </c>
      <c r="P91" s="38" t="n">
        <v>79</v>
      </c>
      <c r="Q91" s="38" t="n">
        <v>4</v>
      </c>
      <c r="R91" s="38" t="n">
        <v>1</v>
      </c>
      <c r="S91" s="38" t="n">
        <v>0</v>
      </c>
      <c r="T91" s="38" t="n">
        <v>0</v>
      </c>
      <c r="U91" s="38" t="n">
        <v>239</v>
      </c>
      <c r="V91" s="38" t="n">
        <v>122</v>
      </c>
      <c r="W91" s="38" t="n">
        <v>6</v>
      </c>
      <c r="X91" s="38" t="n">
        <v>5</v>
      </c>
      <c r="Y91" s="38" t="n">
        <v>0</v>
      </c>
      <c r="Z91" s="38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39" t="n">
        <v>0</v>
      </c>
      <c r="AF91" s="39" t="n">
        <v>0</v>
      </c>
    </row>
    <row r="92" customFormat="false" ht="19.5" hidden="false" customHeight="true" outlineLevel="0" collapsed="false">
      <c r="A92" s="37" t="s">
        <v>37</v>
      </c>
      <c r="B92" s="34" t="n">
        <v>254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166</v>
      </c>
      <c r="P92" s="38" t="n">
        <v>70</v>
      </c>
      <c r="Q92" s="38" t="n">
        <v>9</v>
      </c>
      <c r="R92" s="38" t="n">
        <v>7</v>
      </c>
      <c r="S92" s="38" t="n">
        <v>0</v>
      </c>
      <c r="T92" s="38" t="n">
        <v>0</v>
      </c>
      <c r="U92" s="38" t="n">
        <v>88</v>
      </c>
      <c r="V92" s="38" t="n">
        <v>27</v>
      </c>
      <c r="W92" s="38" t="n">
        <v>6</v>
      </c>
      <c r="X92" s="38" t="n">
        <v>1</v>
      </c>
      <c r="Y92" s="38" t="n">
        <v>0</v>
      </c>
      <c r="Z92" s="38" t="n">
        <v>1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</row>
    <row r="93" customFormat="false" ht="19.5" hidden="false" customHeight="true" outlineLevel="0" collapsed="false">
      <c r="A93" s="37" t="s">
        <v>38</v>
      </c>
      <c r="B93" s="34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</row>
    <row r="94" customFormat="false" ht="19.5" hidden="false" customHeight="true" outlineLevel="0" collapsed="false">
      <c r="A94" s="30" t="s">
        <v>46</v>
      </c>
      <c r="B94" s="34" t="n">
        <f aca="false">C94+I94+O94+U94+AA94</f>
        <v>1306</v>
      </c>
      <c r="C94" s="35" t="n">
        <f aca="false">SUM(C95:C97)</f>
        <v>355</v>
      </c>
      <c r="D94" s="35" t="n">
        <f aca="false">SUM(D95:D97)</f>
        <v>187</v>
      </c>
      <c r="E94" s="35" t="n">
        <f aca="false">SUM(E95:E97)</f>
        <v>9</v>
      </c>
      <c r="F94" s="35" t="n">
        <f aca="false">SUM(F95:F97)</f>
        <v>3</v>
      </c>
      <c r="G94" s="35" t="n">
        <f aca="false">SUM(G95:G97)</f>
        <v>0</v>
      </c>
      <c r="H94" s="35" t="n">
        <f aca="false">SUM(H95:H97)</f>
        <v>3</v>
      </c>
      <c r="I94" s="35" t="n">
        <f aca="false">SUM(I95:I97)</f>
        <v>324</v>
      </c>
      <c r="J94" s="35" t="n">
        <f aca="false">SUM(J95:J97)</f>
        <v>153</v>
      </c>
      <c r="K94" s="35" t="n">
        <f aca="false">SUM(K95:K97)</f>
        <v>20</v>
      </c>
      <c r="L94" s="35" t="n">
        <f aca="false">SUM(L95:L97)</f>
        <v>8</v>
      </c>
      <c r="M94" s="35" t="n">
        <f aca="false">SUM(M95:M97)</f>
        <v>0</v>
      </c>
      <c r="N94" s="35" t="n">
        <f aca="false">SUM(N95:N97)</f>
        <v>3</v>
      </c>
      <c r="O94" s="35" t="n">
        <f aca="false">SUM(O95:O97)</f>
        <v>300</v>
      </c>
      <c r="P94" s="35" t="n">
        <f aca="false">SUM(P95:P97)</f>
        <v>149</v>
      </c>
      <c r="Q94" s="35" t="n">
        <f aca="false">SUM(Q95:Q97)</f>
        <v>13</v>
      </c>
      <c r="R94" s="35" t="n">
        <f aca="false">SUM(R95:R97)</f>
        <v>8</v>
      </c>
      <c r="S94" s="35" t="n">
        <f aca="false">SUM(S95:S97)</f>
        <v>0</v>
      </c>
      <c r="T94" s="35" t="n">
        <f aca="false">SUM(T95:T97)</f>
        <v>0</v>
      </c>
      <c r="U94" s="35" t="n">
        <f aca="false">SUM(U95:U97)</f>
        <v>327</v>
      </c>
      <c r="V94" s="35" t="n">
        <f aca="false">SUM(V95:V97)</f>
        <v>149</v>
      </c>
      <c r="W94" s="35" t="n">
        <f aca="false">SUM(W95:W97)</f>
        <v>12</v>
      </c>
      <c r="X94" s="35" t="n">
        <f aca="false">SUM(X95:X97)</f>
        <v>6</v>
      </c>
      <c r="Y94" s="35" t="n">
        <f aca="false">SUM(Y95:Y97)</f>
        <v>0</v>
      </c>
      <c r="Z94" s="35" t="n">
        <f aca="false">SUM(Z95:Z97)</f>
        <v>1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</row>
    <row r="95" customFormat="false" ht="19.5" hidden="false" customHeight="true" outlineLevel="0" collapsed="false">
      <c r="A95" s="37" t="s">
        <v>36</v>
      </c>
      <c r="B95" s="34" t="n">
        <v>757</v>
      </c>
      <c r="C95" s="38" t="n">
        <v>165</v>
      </c>
      <c r="D95" s="38" t="n">
        <v>100</v>
      </c>
      <c r="E95" s="38" t="n">
        <v>3</v>
      </c>
      <c r="F95" s="38" t="n">
        <v>0</v>
      </c>
      <c r="G95" s="38" t="n">
        <v>0</v>
      </c>
      <c r="H95" s="38" t="n">
        <v>0</v>
      </c>
      <c r="I95" s="38" t="n">
        <v>215</v>
      </c>
      <c r="J95" s="38" t="n">
        <v>116</v>
      </c>
      <c r="K95" s="38" t="n">
        <v>12</v>
      </c>
      <c r="L95" s="38" t="n">
        <v>5</v>
      </c>
      <c r="M95" s="38" t="n">
        <v>0</v>
      </c>
      <c r="N95" s="38" t="n">
        <v>1</v>
      </c>
      <c r="O95" s="38" t="n">
        <v>133</v>
      </c>
      <c r="P95" s="38" t="n">
        <v>88</v>
      </c>
      <c r="Q95" s="38" t="n">
        <v>5</v>
      </c>
      <c r="R95" s="38" t="n">
        <v>3</v>
      </c>
      <c r="S95" s="38" t="n">
        <v>0</v>
      </c>
      <c r="T95" s="38" t="n">
        <v>0</v>
      </c>
      <c r="U95" s="38" t="n">
        <v>244</v>
      </c>
      <c r="V95" s="38" t="n">
        <v>132</v>
      </c>
      <c r="W95" s="38" t="n">
        <v>6</v>
      </c>
      <c r="X95" s="38" t="n">
        <v>5</v>
      </c>
      <c r="Y95" s="38" t="n">
        <v>0</v>
      </c>
      <c r="Z95" s="38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39" t="n">
        <v>0</v>
      </c>
      <c r="AF95" s="39" t="n">
        <v>0</v>
      </c>
    </row>
    <row r="96" customFormat="false" ht="19.5" hidden="false" customHeight="true" outlineLevel="0" collapsed="false">
      <c r="A96" s="37" t="s">
        <v>37</v>
      </c>
      <c r="B96" s="34" t="n">
        <v>549</v>
      </c>
      <c r="C96" s="38" t="n">
        <v>190</v>
      </c>
      <c r="D96" s="38" t="n">
        <v>87</v>
      </c>
      <c r="E96" s="38" t="n">
        <v>6</v>
      </c>
      <c r="F96" s="38" t="n">
        <v>3</v>
      </c>
      <c r="G96" s="38" t="n">
        <v>0</v>
      </c>
      <c r="H96" s="38" t="n">
        <v>3</v>
      </c>
      <c r="I96" s="38" t="n">
        <v>109</v>
      </c>
      <c r="J96" s="38" t="n">
        <v>37</v>
      </c>
      <c r="K96" s="38" t="n">
        <v>8</v>
      </c>
      <c r="L96" s="38" t="n">
        <v>3</v>
      </c>
      <c r="M96" s="38" t="n">
        <v>0</v>
      </c>
      <c r="N96" s="38" t="n">
        <v>2</v>
      </c>
      <c r="O96" s="38" t="n">
        <v>167</v>
      </c>
      <c r="P96" s="38" t="n">
        <v>61</v>
      </c>
      <c r="Q96" s="38" t="n">
        <v>8</v>
      </c>
      <c r="R96" s="38" t="n">
        <v>5</v>
      </c>
      <c r="S96" s="38" t="n">
        <v>0</v>
      </c>
      <c r="T96" s="38" t="n">
        <v>0</v>
      </c>
      <c r="U96" s="38" t="n">
        <v>83</v>
      </c>
      <c r="V96" s="38" t="n">
        <v>17</v>
      </c>
      <c r="W96" s="38" t="n">
        <v>6</v>
      </c>
      <c r="X96" s="38" t="n">
        <v>1</v>
      </c>
      <c r="Y96" s="38" t="n">
        <v>0</v>
      </c>
      <c r="Z96" s="38" t="n">
        <v>1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</row>
    <row r="97" customFormat="false" ht="19.5" hidden="false" customHeight="true" outlineLevel="0" collapsed="false">
      <c r="A97" s="37" t="s">
        <v>38</v>
      </c>
      <c r="B97" s="34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</row>
    <row r="98" customFormat="false" ht="19.5" hidden="false" customHeight="true" outlineLevel="0" collapsed="false">
      <c r="A98" s="30" t="s">
        <v>47</v>
      </c>
      <c r="B98" s="34" t="n">
        <f aca="false">C98+I98+O98+U98+AA98</f>
        <v>1306</v>
      </c>
      <c r="C98" s="35" t="n">
        <f aca="false">SUM(C99:C101)</f>
        <v>355</v>
      </c>
      <c r="D98" s="35" t="n">
        <f aca="false">SUM(D99:D101)</f>
        <v>187</v>
      </c>
      <c r="E98" s="35" t="n">
        <f aca="false">SUM(E99:E101)</f>
        <v>9</v>
      </c>
      <c r="F98" s="35" t="n">
        <f aca="false">SUM(F99:F101)</f>
        <v>3</v>
      </c>
      <c r="G98" s="35" t="n">
        <f aca="false">SUM(G99:G101)</f>
        <v>0</v>
      </c>
      <c r="H98" s="35" t="n">
        <f aca="false">SUM(H99:H101)</f>
        <v>3</v>
      </c>
      <c r="I98" s="35" t="n">
        <f aca="false">SUM(I99:I101)</f>
        <v>324</v>
      </c>
      <c r="J98" s="35" t="n">
        <f aca="false">SUM(J99:J101)</f>
        <v>153</v>
      </c>
      <c r="K98" s="35" t="n">
        <f aca="false">SUM(K99:K101)</f>
        <v>20</v>
      </c>
      <c r="L98" s="35" t="n">
        <f aca="false">SUM(L99:L101)</f>
        <v>8</v>
      </c>
      <c r="M98" s="35" t="n">
        <f aca="false">SUM(M99:M101)</f>
        <v>0</v>
      </c>
      <c r="N98" s="35" t="n">
        <f aca="false">SUM(N99:N101)</f>
        <v>3</v>
      </c>
      <c r="O98" s="35" t="n">
        <f aca="false">SUM(O99:O101)</f>
        <v>300</v>
      </c>
      <c r="P98" s="35" t="n">
        <f aca="false">SUM(P99:P101)</f>
        <v>149</v>
      </c>
      <c r="Q98" s="35" t="n">
        <f aca="false">SUM(Q99:Q101)</f>
        <v>13</v>
      </c>
      <c r="R98" s="35" t="n">
        <f aca="false">SUM(R99:R101)</f>
        <v>8</v>
      </c>
      <c r="S98" s="35" t="n">
        <f aca="false">SUM(S99:S101)</f>
        <v>0</v>
      </c>
      <c r="T98" s="35" t="n">
        <f aca="false">SUM(T99:T101)</f>
        <v>0</v>
      </c>
      <c r="U98" s="35" t="n">
        <f aca="false">SUM(U99:U101)</f>
        <v>327</v>
      </c>
      <c r="V98" s="35" t="n">
        <f aca="false">SUM(V99:V101)</f>
        <v>149</v>
      </c>
      <c r="W98" s="35" t="n">
        <f aca="false">SUM(W99:W101)</f>
        <v>12</v>
      </c>
      <c r="X98" s="35" t="n">
        <f aca="false">SUM(X99:X101)</f>
        <v>6</v>
      </c>
      <c r="Y98" s="35" t="n">
        <f aca="false">SUM(Y99:Y101)</f>
        <v>0</v>
      </c>
      <c r="Z98" s="35" t="n">
        <f aca="false">SUM(Z99:Z101)</f>
        <v>1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</row>
    <row r="99" customFormat="false" ht="19.5" hidden="false" customHeight="true" outlineLevel="0" collapsed="false">
      <c r="A99" s="37" t="s">
        <v>36</v>
      </c>
      <c r="B99" s="34" t="n">
        <v>867</v>
      </c>
      <c r="C99" s="38" t="n">
        <v>217</v>
      </c>
      <c r="D99" s="38" t="n">
        <v>125</v>
      </c>
      <c r="E99" s="38" t="n">
        <v>6</v>
      </c>
      <c r="F99" s="38" t="n">
        <v>2</v>
      </c>
      <c r="G99" s="38" t="n">
        <v>0</v>
      </c>
      <c r="H99" s="38" t="n">
        <v>0</v>
      </c>
      <c r="I99" s="38" t="n">
        <v>217</v>
      </c>
      <c r="J99" s="38" t="n">
        <v>118</v>
      </c>
      <c r="K99" s="38" t="n">
        <v>12</v>
      </c>
      <c r="L99" s="38" t="n">
        <v>4</v>
      </c>
      <c r="M99" s="38" t="n">
        <v>0</v>
      </c>
      <c r="N99" s="38" t="n">
        <v>1</v>
      </c>
      <c r="O99" s="38" t="n">
        <v>177</v>
      </c>
      <c r="P99" s="38" t="n">
        <v>109</v>
      </c>
      <c r="Q99" s="38" t="n">
        <v>8</v>
      </c>
      <c r="R99" s="38" t="n">
        <v>6</v>
      </c>
      <c r="S99" s="38" t="n">
        <v>0</v>
      </c>
      <c r="T99" s="38" t="n">
        <v>0</v>
      </c>
      <c r="U99" s="38" t="n">
        <v>256</v>
      </c>
      <c r="V99" s="38" t="n">
        <v>127</v>
      </c>
      <c r="W99" s="38" t="n">
        <v>7</v>
      </c>
      <c r="X99" s="38" t="n">
        <v>5</v>
      </c>
      <c r="Y99" s="38" t="n">
        <v>0</v>
      </c>
      <c r="Z99" s="38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39" t="n">
        <v>0</v>
      </c>
      <c r="AF99" s="39" t="n">
        <v>0</v>
      </c>
    </row>
    <row r="100" customFormat="false" ht="19.5" hidden="false" customHeight="true" outlineLevel="0" collapsed="false">
      <c r="A100" s="37" t="s">
        <v>37</v>
      </c>
      <c r="B100" s="34" t="n">
        <v>439</v>
      </c>
      <c r="C100" s="38" t="n">
        <v>138</v>
      </c>
      <c r="D100" s="38" t="n">
        <v>62</v>
      </c>
      <c r="E100" s="38" t="n">
        <v>3</v>
      </c>
      <c r="F100" s="38" t="n">
        <v>1</v>
      </c>
      <c r="G100" s="38" t="n">
        <v>0</v>
      </c>
      <c r="H100" s="38" t="n">
        <v>3</v>
      </c>
      <c r="I100" s="38" t="n">
        <v>107</v>
      </c>
      <c r="J100" s="38" t="n">
        <v>35</v>
      </c>
      <c r="K100" s="38" t="n">
        <v>8</v>
      </c>
      <c r="L100" s="38" t="n">
        <v>4</v>
      </c>
      <c r="M100" s="38" t="n">
        <v>0</v>
      </c>
      <c r="N100" s="38" t="n">
        <v>2</v>
      </c>
      <c r="O100" s="38" t="n">
        <v>123</v>
      </c>
      <c r="P100" s="38" t="n">
        <v>40</v>
      </c>
      <c r="Q100" s="38" t="n">
        <v>5</v>
      </c>
      <c r="R100" s="38" t="n">
        <v>2</v>
      </c>
      <c r="S100" s="38" t="n">
        <v>0</v>
      </c>
      <c r="T100" s="38" t="n">
        <v>0</v>
      </c>
      <c r="U100" s="38" t="n">
        <v>71</v>
      </c>
      <c r="V100" s="38" t="n">
        <v>22</v>
      </c>
      <c r="W100" s="38" t="n">
        <v>5</v>
      </c>
      <c r="X100" s="38" t="n">
        <v>1</v>
      </c>
      <c r="Y100" s="38" t="n">
        <v>0</v>
      </c>
      <c r="Z100" s="38" t="n">
        <v>1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39" t="n">
        <v>0</v>
      </c>
      <c r="AF100" s="39" t="n">
        <v>0</v>
      </c>
    </row>
    <row r="101" customFormat="false" ht="19.5" hidden="false" customHeight="true" outlineLevel="0" collapsed="false">
      <c r="A101" s="37" t="s">
        <v>38</v>
      </c>
      <c r="B101" s="34" t="n">
        <v>0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39" t="n">
        <v>0</v>
      </c>
      <c r="AF101" s="39" t="n">
        <v>0</v>
      </c>
    </row>
    <row r="102" customFormat="false" ht="19.5" hidden="false" customHeight="true" outlineLevel="0" collapsed="false">
      <c r="A102" s="30" t="s">
        <v>48</v>
      </c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</row>
    <row r="103" customFormat="false" ht="19.5" hidden="false" customHeight="true" outlineLevel="0" collapsed="false">
      <c r="A103" s="30" t="s">
        <v>49</v>
      </c>
      <c r="B103" s="34" t="n">
        <f aca="false">C103+I103+O103+U103+AA103</f>
        <v>1306</v>
      </c>
      <c r="C103" s="35" t="n">
        <f aca="false">SUM(C104:C106)</f>
        <v>355</v>
      </c>
      <c r="D103" s="35" t="n">
        <f aca="false">SUM(D104:D106)</f>
        <v>187</v>
      </c>
      <c r="E103" s="35" t="n">
        <f aca="false">SUM(E104:E106)</f>
        <v>9</v>
      </c>
      <c r="F103" s="35" t="n">
        <f aca="false">SUM(F104:F106)</f>
        <v>3</v>
      </c>
      <c r="G103" s="35" t="n">
        <f aca="false">SUM(G104:G106)</f>
        <v>0</v>
      </c>
      <c r="H103" s="35" t="n">
        <f aca="false">SUM(H104:H106)</f>
        <v>3</v>
      </c>
      <c r="I103" s="35" t="n">
        <f aca="false">SUM(I104:I106)</f>
        <v>324</v>
      </c>
      <c r="J103" s="35" t="n">
        <f aca="false">SUM(J104:J106)</f>
        <v>153</v>
      </c>
      <c r="K103" s="35" t="n">
        <f aca="false">SUM(K104:K106)</f>
        <v>20</v>
      </c>
      <c r="L103" s="35" t="n">
        <f aca="false">SUM(L104:L106)</f>
        <v>8</v>
      </c>
      <c r="M103" s="35" t="n">
        <f aca="false">SUM(M104:M106)</f>
        <v>0</v>
      </c>
      <c r="N103" s="35" t="n">
        <f aca="false">SUM(N104:N106)</f>
        <v>3</v>
      </c>
      <c r="O103" s="35" t="n">
        <f aca="false">SUM(O104:O106)</f>
        <v>300</v>
      </c>
      <c r="P103" s="35" t="n">
        <f aca="false">SUM(P104:P106)</f>
        <v>149</v>
      </c>
      <c r="Q103" s="35" t="n">
        <f aca="false">SUM(Q104:Q106)</f>
        <v>13</v>
      </c>
      <c r="R103" s="35" t="n">
        <f aca="false">SUM(R104:R106)</f>
        <v>8</v>
      </c>
      <c r="S103" s="35" t="n">
        <f aca="false">SUM(S104:S106)</f>
        <v>0</v>
      </c>
      <c r="T103" s="35" t="n">
        <f aca="false">SUM(T104:T106)</f>
        <v>0</v>
      </c>
      <c r="U103" s="35" t="n">
        <f aca="false">SUM(U104:U106)</f>
        <v>327</v>
      </c>
      <c r="V103" s="35" t="n">
        <f aca="false">SUM(V104:V106)</f>
        <v>149</v>
      </c>
      <c r="W103" s="35" t="n">
        <f aca="false">SUM(W104:W106)</f>
        <v>12</v>
      </c>
      <c r="X103" s="35" t="n">
        <f aca="false">SUM(X104:X106)</f>
        <v>6</v>
      </c>
      <c r="Y103" s="35" t="n">
        <f aca="false">SUM(Y104:Y106)</f>
        <v>0</v>
      </c>
      <c r="Z103" s="35" t="n">
        <f aca="false">SUM(Z104:Z106)</f>
        <v>1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</row>
    <row r="104" customFormat="false" ht="19.5" hidden="false" customHeight="true" outlineLevel="0" collapsed="false">
      <c r="A104" s="37" t="s">
        <v>36</v>
      </c>
      <c r="B104" s="34" t="n">
        <v>1002</v>
      </c>
      <c r="C104" s="38" t="n">
        <v>235</v>
      </c>
      <c r="D104" s="38" t="n">
        <v>135</v>
      </c>
      <c r="E104" s="38" t="n">
        <v>8</v>
      </c>
      <c r="F104" s="38" t="n">
        <v>2</v>
      </c>
      <c r="G104" s="38" t="n">
        <v>0</v>
      </c>
      <c r="H104" s="38" t="n">
        <v>1</v>
      </c>
      <c r="I104" s="38" t="n">
        <v>260</v>
      </c>
      <c r="J104" s="38" t="n">
        <v>132</v>
      </c>
      <c r="K104" s="38" t="n">
        <v>16</v>
      </c>
      <c r="L104" s="38" t="n">
        <v>6</v>
      </c>
      <c r="M104" s="38" t="n">
        <v>0</v>
      </c>
      <c r="N104" s="38" t="n">
        <v>1</v>
      </c>
      <c r="O104" s="38" t="n">
        <v>207</v>
      </c>
      <c r="P104" s="38" t="n">
        <v>125</v>
      </c>
      <c r="Q104" s="38" t="n">
        <v>9</v>
      </c>
      <c r="R104" s="38" t="n">
        <v>5</v>
      </c>
      <c r="S104" s="38" t="n">
        <v>0</v>
      </c>
      <c r="T104" s="38" t="n">
        <v>0</v>
      </c>
      <c r="U104" s="38" t="n">
        <v>300</v>
      </c>
      <c r="V104" s="38" t="n">
        <v>146</v>
      </c>
      <c r="W104" s="38" t="n">
        <v>8</v>
      </c>
      <c r="X104" s="38" t="n">
        <v>5</v>
      </c>
      <c r="Y104" s="38" t="n">
        <v>0</v>
      </c>
      <c r="Z104" s="38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39" t="n">
        <v>0</v>
      </c>
      <c r="AF104" s="39" t="n">
        <v>0</v>
      </c>
    </row>
    <row r="105" customFormat="false" ht="19.5" hidden="false" customHeight="true" outlineLevel="0" collapsed="false">
      <c r="A105" s="37" t="s">
        <v>37</v>
      </c>
      <c r="B105" s="34" t="n">
        <v>304</v>
      </c>
      <c r="C105" s="38" t="n">
        <v>120</v>
      </c>
      <c r="D105" s="38" t="n">
        <v>52</v>
      </c>
      <c r="E105" s="38" t="n">
        <v>1</v>
      </c>
      <c r="F105" s="38" t="n">
        <v>1</v>
      </c>
      <c r="G105" s="38" t="n">
        <v>0</v>
      </c>
      <c r="H105" s="38" t="n">
        <v>2</v>
      </c>
      <c r="I105" s="38" t="n">
        <v>64</v>
      </c>
      <c r="J105" s="38" t="n">
        <v>21</v>
      </c>
      <c r="K105" s="38" t="n">
        <v>4</v>
      </c>
      <c r="L105" s="38" t="n">
        <v>2</v>
      </c>
      <c r="M105" s="38" t="n">
        <v>0</v>
      </c>
      <c r="N105" s="38" t="n">
        <v>2</v>
      </c>
      <c r="O105" s="38" t="n">
        <v>93</v>
      </c>
      <c r="P105" s="38" t="n">
        <v>24</v>
      </c>
      <c r="Q105" s="38" t="n">
        <v>4</v>
      </c>
      <c r="R105" s="38" t="n">
        <v>3</v>
      </c>
      <c r="S105" s="38" t="n">
        <v>0</v>
      </c>
      <c r="T105" s="38" t="n">
        <v>0</v>
      </c>
      <c r="U105" s="38" t="n">
        <v>27</v>
      </c>
      <c r="V105" s="38" t="n">
        <v>3</v>
      </c>
      <c r="W105" s="38" t="n">
        <v>4</v>
      </c>
      <c r="X105" s="38" t="n">
        <v>1</v>
      </c>
      <c r="Y105" s="38" t="n">
        <v>0</v>
      </c>
      <c r="Z105" s="38" t="n">
        <v>1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39" t="n">
        <v>0</v>
      </c>
      <c r="AF105" s="39" t="n">
        <v>0</v>
      </c>
    </row>
    <row r="106" customFormat="false" ht="19.5" hidden="false" customHeight="true" outlineLevel="0" collapsed="false">
      <c r="A106" s="37" t="s">
        <v>38</v>
      </c>
      <c r="B106" s="34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39" t="n">
        <v>0</v>
      </c>
      <c r="AF106" s="39" t="n">
        <v>0</v>
      </c>
    </row>
    <row r="107" customFormat="false" ht="19.5" hidden="false" customHeight="true" outlineLevel="0" collapsed="false">
      <c r="A107" s="30" t="s">
        <v>50</v>
      </c>
      <c r="B107" s="34" t="n">
        <f aca="false">C107+I107+O107+U107+AA107</f>
        <v>1306</v>
      </c>
      <c r="C107" s="35" t="n">
        <f aca="false">SUM(C108:C110)</f>
        <v>355</v>
      </c>
      <c r="D107" s="35" t="n">
        <f aca="false">SUM(D108:D110)</f>
        <v>187</v>
      </c>
      <c r="E107" s="35" t="n">
        <f aca="false">SUM(E108:E110)</f>
        <v>9</v>
      </c>
      <c r="F107" s="35" t="n">
        <f aca="false">SUM(F108:F110)</f>
        <v>3</v>
      </c>
      <c r="G107" s="35" t="n">
        <f aca="false">SUM(G108:G110)</f>
        <v>0</v>
      </c>
      <c r="H107" s="35" t="n">
        <f aca="false">SUM(H108:H110)</f>
        <v>3</v>
      </c>
      <c r="I107" s="35" t="n">
        <f aca="false">SUM(I108:I110)</f>
        <v>324</v>
      </c>
      <c r="J107" s="35" t="n">
        <f aca="false">SUM(J108:J110)</f>
        <v>153</v>
      </c>
      <c r="K107" s="35" t="n">
        <f aca="false">SUM(K108:K110)</f>
        <v>20</v>
      </c>
      <c r="L107" s="35" t="n">
        <f aca="false">SUM(L108:L110)</f>
        <v>8</v>
      </c>
      <c r="M107" s="35" t="n">
        <f aca="false">SUM(M108:M110)</f>
        <v>0</v>
      </c>
      <c r="N107" s="35" t="n">
        <f aca="false">SUM(N108:N110)</f>
        <v>3</v>
      </c>
      <c r="O107" s="35" t="n">
        <f aca="false">SUM(O108:O110)</f>
        <v>300</v>
      </c>
      <c r="P107" s="35" t="n">
        <f aca="false">SUM(P108:P110)</f>
        <v>149</v>
      </c>
      <c r="Q107" s="35" t="n">
        <f aca="false">SUM(Q108:Q110)</f>
        <v>13</v>
      </c>
      <c r="R107" s="35" t="n">
        <f aca="false">SUM(R108:R110)</f>
        <v>8</v>
      </c>
      <c r="S107" s="35" t="n">
        <f aca="false">SUM(S108:S110)</f>
        <v>0</v>
      </c>
      <c r="T107" s="35" t="n">
        <f aca="false">SUM(T108:T110)</f>
        <v>0</v>
      </c>
      <c r="U107" s="35" t="n">
        <f aca="false">SUM(U108:U110)</f>
        <v>327</v>
      </c>
      <c r="V107" s="35" t="n">
        <f aca="false">SUM(V108:V110)</f>
        <v>149</v>
      </c>
      <c r="W107" s="35" t="n">
        <f aca="false">SUM(W108:W110)</f>
        <v>12</v>
      </c>
      <c r="X107" s="35" t="n">
        <f aca="false">SUM(X108:X110)</f>
        <v>6</v>
      </c>
      <c r="Y107" s="35" t="n">
        <f aca="false">SUM(Y108:Y110)</f>
        <v>0</v>
      </c>
      <c r="Z107" s="35" t="n">
        <f aca="false">SUM(Z108:Z110)</f>
        <v>1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</row>
    <row r="108" customFormat="false" ht="19.5" hidden="false" customHeight="true" outlineLevel="0" collapsed="false">
      <c r="A108" s="37" t="s">
        <v>36</v>
      </c>
      <c r="B108" s="34" t="n">
        <v>976</v>
      </c>
      <c r="C108" s="38" t="n">
        <v>231</v>
      </c>
      <c r="D108" s="38" t="n">
        <v>134</v>
      </c>
      <c r="E108" s="38" t="n">
        <v>7</v>
      </c>
      <c r="F108" s="38" t="n">
        <v>2</v>
      </c>
      <c r="G108" s="38" t="n">
        <v>0</v>
      </c>
      <c r="H108" s="38" t="n">
        <v>1</v>
      </c>
      <c r="I108" s="38" t="n">
        <v>250</v>
      </c>
      <c r="J108" s="38" t="n">
        <v>134</v>
      </c>
      <c r="K108" s="38" t="n">
        <v>16</v>
      </c>
      <c r="L108" s="38" t="n">
        <v>6</v>
      </c>
      <c r="M108" s="38" t="n">
        <v>0</v>
      </c>
      <c r="N108" s="38" t="n">
        <v>1</v>
      </c>
      <c r="O108" s="38" t="n">
        <v>199</v>
      </c>
      <c r="P108" s="38" t="n">
        <v>121</v>
      </c>
      <c r="Q108" s="38" t="n">
        <v>7</v>
      </c>
      <c r="R108" s="38" t="n">
        <v>3</v>
      </c>
      <c r="S108" s="38" t="n">
        <v>0</v>
      </c>
      <c r="T108" s="38" t="n">
        <v>0</v>
      </c>
      <c r="U108" s="38" t="n">
        <v>296</v>
      </c>
      <c r="V108" s="38" t="n">
        <v>144</v>
      </c>
      <c r="W108" s="38" t="n">
        <v>8</v>
      </c>
      <c r="X108" s="38" t="n">
        <v>5</v>
      </c>
      <c r="Y108" s="38" t="n">
        <v>0</v>
      </c>
      <c r="Z108" s="38" t="n">
        <v>0</v>
      </c>
      <c r="AA108" s="39" t="n">
        <v>0</v>
      </c>
      <c r="AB108" s="39" t="n">
        <v>0</v>
      </c>
      <c r="AC108" s="39" t="n">
        <v>0</v>
      </c>
      <c r="AD108" s="39" t="n">
        <v>0</v>
      </c>
      <c r="AE108" s="39" t="n">
        <v>0</v>
      </c>
      <c r="AF108" s="39" t="n">
        <v>0</v>
      </c>
    </row>
    <row r="109" customFormat="false" ht="19.5" hidden="false" customHeight="true" outlineLevel="0" collapsed="false">
      <c r="A109" s="37" t="s">
        <v>37</v>
      </c>
      <c r="B109" s="34" t="n">
        <v>330</v>
      </c>
      <c r="C109" s="38" t="n">
        <v>124</v>
      </c>
      <c r="D109" s="38" t="n">
        <v>53</v>
      </c>
      <c r="E109" s="38" t="n">
        <v>2</v>
      </c>
      <c r="F109" s="38" t="n">
        <v>1</v>
      </c>
      <c r="G109" s="38" t="n">
        <v>0</v>
      </c>
      <c r="H109" s="38" t="n">
        <v>2</v>
      </c>
      <c r="I109" s="38" t="n">
        <v>74</v>
      </c>
      <c r="J109" s="38" t="n">
        <v>19</v>
      </c>
      <c r="K109" s="38" t="n">
        <v>4</v>
      </c>
      <c r="L109" s="38" t="n">
        <v>2</v>
      </c>
      <c r="M109" s="38" t="n">
        <v>0</v>
      </c>
      <c r="N109" s="38" t="n">
        <v>2</v>
      </c>
      <c r="O109" s="38" t="n">
        <v>101</v>
      </c>
      <c r="P109" s="38" t="n">
        <v>28</v>
      </c>
      <c r="Q109" s="38" t="n">
        <v>6</v>
      </c>
      <c r="R109" s="38" t="n">
        <v>5</v>
      </c>
      <c r="S109" s="38" t="n">
        <v>0</v>
      </c>
      <c r="T109" s="38" t="n">
        <v>0</v>
      </c>
      <c r="U109" s="38" t="n">
        <v>31</v>
      </c>
      <c r="V109" s="38" t="n">
        <v>5</v>
      </c>
      <c r="W109" s="38" t="n">
        <v>4</v>
      </c>
      <c r="X109" s="38" t="n">
        <v>1</v>
      </c>
      <c r="Y109" s="38" t="n">
        <v>0</v>
      </c>
      <c r="Z109" s="38" t="n">
        <v>1</v>
      </c>
      <c r="AA109" s="39" t="n">
        <v>0</v>
      </c>
      <c r="AB109" s="39" t="n">
        <v>0</v>
      </c>
      <c r="AC109" s="39" t="n">
        <v>0</v>
      </c>
      <c r="AD109" s="39" t="n">
        <v>0</v>
      </c>
      <c r="AE109" s="39" t="n">
        <v>0</v>
      </c>
      <c r="AF109" s="39" t="n">
        <v>0</v>
      </c>
    </row>
    <row r="110" customFormat="false" ht="19.5" hidden="false" customHeight="true" outlineLevel="0" collapsed="false">
      <c r="A110" s="37" t="s">
        <v>38</v>
      </c>
      <c r="B110" s="34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</row>
    <row r="111" customFormat="false" ht="19.5" hidden="false" customHeight="true" outlineLevel="0" collapsed="false">
      <c r="A111" s="30" t="s">
        <v>51</v>
      </c>
      <c r="B111" s="34" t="n">
        <f aca="false">C111+I111+O111+U111+AA111</f>
        <v>1306</v>
      </c>
      <c r="C111" s="35" t="n">
        <f aca="false">SUM(C112:C114)</f>
        <v>355</v>
      </c>
      <c r="D111" s="35" t="n">
        <f aca="false">SUM(D112:D114)</f>
        <v>187</v>
      </c>
      <c r="E111" s="35" t="n">
        <f aca="false">SUM(E112:E114)</f>
        <v>9</v>
      </c>
      <c r="F111" s="35" t="n">
        <f aca="false">SUM(F112:F114)</f>
        <v>3</v>
      </c>
      <c r="G111" s="35" t="n">
        <f aca="false">SUM(G112:G114)</f>
        <v>0</v>
      </c>
      <c r="H111" s="35" t="n">
        <f aca="false">SUM(H112:H114)</f>
        <v>3</v>
      </c>
      <c r="I111" s="35" t="n">
        <f aca="false">SUM(I112:I114)</f>
        <v>324</v>
      </c>
      <c r="J111" s="35" t="n">
        <f aca="false">SUM(J112:J114)</f>
        <v>153</v>
      </c>
      <c r="K111" s="35" t="n">
        <f aca="false">SUM(K112:K114)</f>
        <v>20</v>
      </c>
      <c r="L111" s="35" t="n">
        <f aca="false">SUM(L112:L114)</f>
        <v>8</v>
      </c>
      <c r="M111" s="35" t="n">
        <f aca="false">SUM(M112:M114)</f>
        <v>0</v>
      </c>
      <c r="N111" s="35" t="n">
        <f aca="false">SUM(N112:N114)</f>
        <v>3</v>
      </c>
      <c r="O111" s="35" t="n">
        <f aca="false">SUM(O112:O114)</f>
        <v>300</v>
      </c>
      <c r="P111" s="35" t="n">
        <f aca="false">SUM(P112:P114)</f>
        <v>149</v>
      </c>
      <c r="Q111" s="35" t="n">
        <f aca="false">SUM(Q112:Q114)</f>
        <v>13</v>
      </c>
      <c r="R111" s="35" t="n">
        <f aca="false">SUM(R112:R114)</f>
        <v>8</v>
      </c>
      <c r="S111" s="35" t="n">
        <f aca="false">SUM(S112:S114)</f>
        <v>0</v>
      </c>
      <c r="T111" s="35" t="n">
        <f aca="false">SUM(T112:T114)</f>
        <v>0</v>
      </c>
      <c r="U111" s="35" t="n">
        <f aca="false">SUM(U112:U114)</f>
        <v>327</v>
      </c>
      <c r="V111" s="35" t="n">
        <f aca="false">SUM(V112:V114)</f>
        <v>149</v>
      </c>
      <c r="W111" s="35" t="n">
        <f aca="false">SUM(W112:W114)</f>
        <v>12</v>
      </c>
      <c r="X111" s="35" t="n">
        <f aca="false">SUM(X112:X114)</f>
        <v>6</v>
      </c>
      <c r="Y111" s="35" t="n">
        <f aca="false">SUM(Y112:Y114)</f>
        <v>0</v>
      </c>
      <c r="Z111" s="35" t="n">
        <f aca="false">SUM(Z112:Z114)</f>
        <v>1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36" t="n">
        <v>0</v>
      </c>
    </row>
    <row r="112" customFormat="false" ht="19.5" hidden="false" customHeight="true" outlineLevel="0" collapsed="false">
      <c r="A112" s="37" t="s">
        <v>36</v>
      </c>
      <c r="B112" s="34" t="n">
        <v>793</v>
      </c>
      <c r="C112" s="38" t="n">
        <v>188</v>
      </c>
      <c r="D112" s="38" t="n">
        <v>114</v>
      </c>
      <c r="E112" s="38" t="n">
        <v>5</v>
      </c>
      <c r="F112" s="38" t="n">
        <v>1</v>
      </c>
      <c r="G112" s="38" t="n">
        <v>0</v>
      </c>
      <c r="H112" s="38" t="n">
        <v>1</v>
      </c>
      <c r="I112" s="38" t="n">
        <v>216</v>
      </c>
      <c r="J112" s="38" t="n">
        <v>119</v>
      </c>
      <c r="K112" s="38" t="n">
        <v>12</v>
      </c>
      <c r="L112" s="38" t="n">
        <v>6</v>
      </c>
      <c r="M112" s="38" t="n">
        <v>0</v>
      </c>
      <c r="N112" s="38" t="n">
        <v>1</v>
      </c>
      <c r="O112" s="38" t="n">
        <v>164</v>
      </c>
      <c r="P112" s="38" t="n">
        <v>101</v>
      </c>
      <c r="Q112" s="38" t="n">
        <v>6</v>
      </c>
      <c r="R112" s="38" t="n">
        <v>3</v>
      </c>
      <c r="S112" s="38" t="n">
        <v>0</v>
      </c>
      <c r="T112" s="38" t="n">
        <v>0</v>
      </c>
      <c r="U112" s="38" t="n">
        <v>225</v>
      </c>
      <c r="V112" s="38" t="n">
        <v>116</v>
      </c>
      <c r="W112" s="38" t="n">
        <v>6</v>
      </c>
      <c r="X112" s="38" t="n">
        <v>4</v>
      </c>
      <c r="Y112" s="38" t="n">
        <v>0</v>
      </c>
      <c r="Z112" s="38" t="n">
        <v>0</v>
      </c>
      <c r="AA112" s="39" t="n">
        <v>0</v>
      </c>
      <c r="AB112" s="39" t="n">
        <v>0</v>
      </c>
      <c r="AC112" s="39" t="n">
        <v>0</v>
      </c>
      <c r="AD112" s="39" t="n">
        <v>0</v>
      </c>
      <c r="AE112" s="39" t="n">
        <v>0</v>
      </c>
      <c r="AF112" s="39" t="n">
        <v>0</v>
      </c>
    </row>
    <row r="113" customFormat="false" ht="19.5" hidden="false" customHeight="true" outlineLevel="0" collapsed="false">
      <c r="A113" s="37" t="s">
        <v>37</v>
      </c>
      <c r="B113" s="34" t="n">
        <v>500</v>
      </c>
      <c r="C113" s="38" t="n">
        <v>156</v>
      </c>
      <c r="D113" s="38" t="n">
        <v>68</v>
      </c>
      <c r="E113" s="38" t="n">
        <v>4</v>
      </c>
      <c r="F113" s="38" t="n">
        <v>2</v>
      </c>
      <c r="G113" s="38" t="n">
        <v>0</v>
      </c>
      <c r="H113" s="38" t="n">
        <v>1</v>
      </c>
      <c r="I113" s="38" t="n">
        <v>108</v>
      </c>
      <c r="J113" s="38" t="n">
        <v>34</v>
      </c>
      <c r="K113" s="38" t="n">
        <v>8</v>
      </c>
      <c r="L113" s="38" t="n">
        <v>2</v>
      </c>
      <c r="M113" s="38" t="n">
        <v>0</v>
      </c>
      <c r="N113" s="38" t="n">
        <v>2</v>
      </c>
      <c r="O113" s="38" t="n">
        <v>136</v>
      </c>
      <c r="P113" s="38" t="n">
        <v>48</v>
      </c>
      <c r="Q113" s="38" t="n">
        <v>7</v>
      </c>
      <c r="R113" s="38" t="n">
        <v>5</v>
      </c>
      <c r="S113" s="38" t="n">
        <v>0</v>
      </c>
      <c r="T113" s="38" t="n">
        <v>0</v>
      </c>
      <c r="U113" s="38" t="n">
        <v>100</v>
      </c>
      <c r="V113" s="38" t="n">
        <v>33</v>
      </c>
      <c r="W113" s="38" t="n">
        <v>5</v>
      </c>
      <c r="X113" s="38" t="n">
        <v>2</v>
      </c>
      <c r="Y113" s="38" t="n">
        <v>0</v>
      </c>
      <c r="Z113" s="38" t="n">
        <v>0</v>
      </c>
      <c r="AA113" s="39" t="n">
        <v>0</v>
      </c>
      <c r="AB113" s="39" t="n">
        <v>0</v>
      </c>
      <c r="AC113" s="39" t="n">
        <v>0</v>
      </c>
      <c r="AD113" s="39" t="n">
        <v>0</v>
      </c>
      <c r="AE113" s="39" t="n">
        <v>0</v>
      </c>
      <c r="AF113" s="39" t="n">
        <v>0</v>
      </c>
    </row>
    <row r="114" customFormat="false" ht="19.5" hidden="false" customHeight="true" outlineLevel="0" collapsed="false">
      <c r="A114" s="37" t="s">
        <v>38</v>
      </c>
      <c r="B114" s="34" t="n">
        <v>13</v>
      </c>
      <c r="C114" s="38" t="n">
        <v>11</v>
      </c>
      <c r="D114" s="38" t="n">
        <v>5</v>
      </c>
      <c r="E114" s="38" t="n">
        <v>0</v>
      </c>
      <c r="F114" s="38" t="n">
        <v>0</v>
      </c>
      <c r="G114" s="38" t="n">
        <v>0</v>
      </c>
      <c r="H114" s="38" t="n">
        <v>1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2</v>
      </c>
      <c r="V114" s="38" t="n">
        <v>0</v>
      </c>
      <c r="W114" s="38" t="n">
        <v>1</v>
      </c>
      <c r="X114" s="38" t="n">
        <v>0</v>
      </c>
      <c r="Y114" s="38" t="n">
        <v>0</v>
      </c>
      <c r="Z114" s="38" t="n">
        <v>1</v>
      </c>
      <c r="AA114" s="39" t="n">
        <v>0</v>
      </c>
      <c r="AB114" s="39" t="n">
        <v>0</v>
      </c>
      <c r="AC114" s="39" t="n">
        <v>0</v>
      </c>
      <c r="AD114" s="39" t="n">
        <v>0</v>
      </c>
      <c r="AE114" s="39" t="n">
        <v>0</v>
      </c>
      <c r="AF114" s="39" t="n">
        <v>0</v>
      </c>
    </row>
    <row r="115" customFormat="false" ht="19.5" hidden="false" customHeight="true" outlineLevel="0" collapsed="false">
      <c r="A115" s="30" t="s">
        <v>52</v>
      </c>
      <c r="B115" s="34" t="n">
        <f aca="false">C115+I115+O115+U115+AA115</f>
        <v>1306</v>
      </c>
      <c r="C115" s="35" t="n">
        <f aca="false">SUM(C116:C118)</f>
        <v>355</v>
      </c>
      <c r="D115" s="35" t="n">
        <f aca="false">SUM(D116:D118)</f>
        <v>187</v>
      </c>
      <c r="E115" s="35" t="n">
        <f aca="false">SUM(E116:E118)</f>
        <v>9</v>
      </c>
      <c r="F115" s="35" t="n">
        <f aca="false">SUM(F116:F118)</f>
        <v>3</v>
      </c>
      <c r="G115" s="35" t="n">
        <f aca="false">SUM(G116:G118)</f>
        <v>0</v>
      </c>
      <c r="H115" s="35" t="n">
        <f aca="false">SUM(H116:H118)</f>
        <v>3</v>
      </c>
      <c r="I115" s="35" t="n">
        <f aca="false">SUM(I116:I118)</f>
        <v>324</v>
      </c>
      <c r="J115" s="35" t="n">
        <f aca="false">SUM(J116:J118)</f>
        <v>153</v>
      </c>
      <c r="K115" s="35" t="n">
        <f aca="false">SUM(K116:K118)</f>
        <v>20</v>
      </c>
      <c r="L115" s="35" t="n">
        <f aca="false">SUM(L116:L118)</f>
        <v>8</v>
      </c>
      <c r="M115" s="35" t="n">
        <f aca="false">SUM(M116:M118)</f>
        <v>0</v>
      </c>
      <c r="N115" s="35" t="n">
        <f aca="false">SUM(N116:N118)</f>
        <v>3</v>
      </c>
      <c r="O115" s="35" t="n">
        <f aca="false">SUM(O116:O118)</f>
        <v>300</v>
      </c>
      <c r="P115" s="35" t="n">
        <f aca="false">SUM(P116:P118)</f>
        <v>149</v>
      </c>
      <c r="Q115" s="35" t="n">
        <f aca="false">SUM(Q116:Q118)</f>
        <v>13</v>
      </c>
      <c r="R115" s="35" t="n">
        <f aca="false">SUM(R116:R118)</f>
        <v>8</v>
      </c>
      <c r="S115" s="35" t="n">
        <f aca="false">SUM(S116:S118)</f>
        <v>0</v>
      </c>
      <c r="T115" s="35" t="n">
        <f aca="false">SUM(T116:T118)</f>
        <v>0</v>
      </c>
      <c r="U115" s="35" t="n">
        <f aca="false">SUM(U116:U118)</f>
        <v>327</v>
      </c>
      <c r="V115" s="35" t="n">
        <f aca="false">SUM(V116:V118)</f>
        <v>149</v>
      </c>
      <c r="W115" s="35" t="n">
        <f aca="false">SUM(W116:W118)</f>
        <v>12</v>
      </c>
      <c r="X115" s="35" t="n">
        <f aca="false">SUM(X116:X118)</f>
        <v>6</v>
      </c>
      <c r="Y115" s="35" t="n">
        <f aca="false">SUM(Y116:Y118)</f>
        <v>0</v>
      </c>
      <c r="Z115" s="35" t="n">
        <f aca="false">SUM(Z116:Z118)</f>
        <v>1</v>
      </c>
      <c r="AA115" s="36" t="n">
        <v>0</v>
      </c>
      <c r="AB115" s="36" t="n">
        <v>0</v>
      </c>
      <c r="AC115" s="36" t="n">
        <v>0</v>
      </c>
      <c r="AD115" s="36" t="n">
        <v>0</v>
      </c>
      <c r="AE115" s="36" t="n">
        <v>0</v>
      </c>
      <c r="AF115" s="36" t="n">
        <v>0</v>
      </c>
    </row>
    <row r="116" customFormat="false" ht="19.5" hidden="false" customHeight="true" outlineLevel="0" collapsed="false">
      <c r="A116" s="37" t="s">
        <v>36</v>
      </c>
      <c r="B116" s="34" t="n">
        <v>937</v>
      </c>
      <c r="C116" s="38" t="n">
        <v>213</v>
      </c>
      <c r="D116" s="38" t="n">
        <v>122</v>
      </c>
      <c r="E116" s="38" t="n">
        <v>6</v>
      </c>
      <c r="F116" s="38" t="n">
        <v>1</v>
      </c>
      <c r="G116" s="38" t="n">
        <v>0</v>
      </c>
      <c r="H116" s="38" t="n">
        <v>1</v>
      </c>
      <c r="I116" s="38" t="n">
        <v>234</v>
      </c>
      <c r="J116" s="38" t="n">
        <v>121</v>
      </c>
      <c r="K116" s="38" t="n">
        <v>15</v>
      </c>
      <c r="L116" s="38" t="n">
        <v>5</v>
      </c>
      <c r="M116" s="38" t="n">
        <v>0</v>
      </c>
      <c r="N116" s="38" t="n">
        <v>1</v>
      </c>
      <c r="O116" s="38" t="n">
        <v>196</v>
      </c>
      <c r="P116" s="38" t="n">
        <v>121</v>
      </c>
      <c r="Q116" s="38" t="n">
        <v>8</v>
      </c>
      <c r="R116" s="38" t="n">
        <v>4</v>
      </c>
      <c r="S116" s="38" t="n">
        <v>0</v>
      </c>
      <c r="T116" s="38" t="n">
        <v>0</v>
      </c>
      <c r="U116" s="38" t="n">
        <v>294</v>
      </c>
      <c r="V116" s="38" t="n">
        <v>146</v>
      </c>
      <c r="W116" s="38" t="n">
        <v>9</v>
      </c>
      <c r="X116" s="38" t="n">
        <v>6</v>
      </c>
      <c r="Y116" s="38" t="n">
        <v>0</v>
      </c>
      <c r="Z116" s="38" t="n">
        <v>0</v>
      </c>
      <c r="AA116" s="39" t="n">
        <v>0</v>
      </c>
      <c r="AB116" s="39" t="n">
        <v>0</v>
      </c>
      <c r="AC116" s="39" t="n">
        <v>0</v>
      </c>
      <c r="AD116" s="39" t="n">
        <v>0</v>
      </c>
      <c r="AE116" s="39" t="n">
        <v>0</v>
      </c>
      <c r="AF116" s="39" t="n">
        <v>0</v>
      </c>
    </row>
    <row r="117" customFormat="false" ht="19.5" hidden="false" customHeight="true" outlineLevel="0" collapsed="false">
      <c r="A117" s="37" t="s">
        <v>37</v>
      </c>
      <c r="B117" s="34" t="n">
        <v>368</v>
      </c>
      <c r="C117" s="38" t="n">
        <v>141</v>
      </c>
      <c r="D117" s="38" t="n">
        <v>65</v>
      </c>
      <c r="E117" s="38" t="n">
        <v>3</v>
      </c>
      <c r="F117" s="38" t="n">
        <v>2</v>
      </c>
      <c r="G117" s="38" t="n">
        <v>0</v>
      </c>
      <c r="H117" s="38" t="n">
        <v>2</v>
      </c>
      <c r="I117" s="38" t="n">
        <v>90</v>
      </c>
      <c r="J117" s="38" t="n">
        <v>32</v>
      </c>
      <c r="K117" s="38" t="n">
        <v>5</v>
      </c>
      <c r="L117" s="38" t="n">
        <v>3</v>
      </c>
      <c r="M117" s="38" t="n">
        <v>0</v>
      </c>
      <c r="N117" s="38" t="n">
        <v>2</v>
      </c>
      <c r="O117" s="38" t="n">
        <v>104</v>
      </c>
      <c r="P117" s="38" t="n">
        <v>28</v>
      </c>
      <c r="Q117" s="38" t="n">
        <v>5</v>
      </c>
      <c r="R117" s="38" t="n">
        <v>4</v>
      </c>
      <c r="S117" s="38" t="n">
        <v>0</v>
      </c>
      <c r="T117" s="38" t="n">
        <v>0</v>
      </c>
      <c r="U117" s="38" t="n">
        <v>33</v>
      </c>
      <c r="V117" s="38" t="n">
        <v>3</v>
      </c>
      <c r="W117" s="38" t="n">
        <v>3</v>
      </c>
      <c r="X117" s="38" t="n">
        <v>0</v>
      </c>
      <c r="Y117" s="38" t="n">
        <v>0</v>
      </c>
      <c r="Z117" s="38" t="n">
        <v>1</v>
      </c>
      <c r="AA117" s="39" t="n">
        <v>0</v>
      </c>
      <c r="AB117" s="39" t="n">
        <v>0</v>
      </c>
      <c r="AC117" s="39" t="n">
        <v>0</v>
      </c>
      <c r="AD117" s="39" t="n">
        <v>0</v>
      </c>
      <c r="AE117" s="39" t="n">
        <v>0</v>
      </c>
      <c r="AF117" s="39" t="n">
        <v>0</v>
      </c>
    </row>
    <row r="118" customFormat="false" ht="19.5" hidden="false" customHeight="true" outlineLevel="0" collapsed="false">
      <c r="A118" s="37" t="s">
        <v>38</v>
      </c>
      <c r="B118" s="34" t="n">
        <v>1</v>
      </c>
      <c r="C118" s="38" t="n">
        <v>1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9" t="n">
        <v>0</v>
      </c>
      <c r="AB118" s="39" t="n">
        <v>0</v>
      </c>
      <c r="AC118" s="39" t="n">
        <v>0</v>
      </c>
      <c r="AD118" s="39" t="n">
        <v>0</v>
      </c>
      <c r="AE118" s="39" t="n">
        <v>0</v>
      </c>
      <c r="AF118" s="39" t="n">
        <v>0</v>
      </c>
    </row>
    <row r="119" customFormat="false" ht="19.5" hidden="false" customHeight="true" outlineLevel="0" collapsed="false">
      <c r="A119" s="30" t="s">
        <v>53</v>
      </c>
      <c r="B119" s="34" t="n">
        <f aca="false">C119+I119+O119+U119+AA119</f>
        <v>1306</v>
      </c>
      <c r="C119" s="35" t="n">
        <f aca="false">SUM(C120:C122)</f>
        <v>355</v>
      </c>
      <c r="D119" s="35" t="n">
        <f aca="false">SUM(D120:D122)</f>
        <v>187</v>
      </c>
      <c r="E119" s="35" t="n">
        <f aca="false">SUM(E120:E122)</f>
        <v>9</v>
      </c>
      <c r="F119" s="35" t="n">
        <f aca="false">SUM(F120:F122)</f>
        <v>3</v>
      </c>
      <c r="G119" s="35" t="n">
        <f aca="false">SUM(G120:G122)</f>
        <v>0</v>
      </c>
      <c r="H119" s="35" t="n">
        <f aca="false">SUM(H120:H122)</f>
        <v>3</v>
      </c>
      <c r="I119" s="35" t="n">
        <f aca="false">SUM(I120:I122)</f>
        <v>324</v>
      </c>
      <c r="J119" s="35" t="n">
        <f aca="false">SUM(J120:J122)</f>
        <v>153</v>
      </c>
      <c r="K119" s="35" t="n">
        <f aca="false">SUM(K120:K122)</f>
        <v>20</v>
      </c>
      <c r="L119" s="35" t="n">
        <f aca="false">SUM(L120:L122)</f>
        <v>8</v>
      </c>
      <c r="M119" s="35" t="n">
        <f aca="false">SUM(M120:M122)</f>
        <v>0</v>
      </c>
      <c r="N119" s="35" t="n">
        <f aca="false">SUM(N120:N122)</f>
        <v>3</v>
      </c>
      <c r="O119" s="35" t="n">
        <f aca="false">SUM(O120:O122)</f>
        <v>300</v>
      </c>
      <c r="P119" s="35" t="n">
        <f aca="false">SUM(P120:P122)</f>
        <v>149</v>
      </c>
      <c r="Q119" s="35" t="n">
        <f aca="false">SUM(Q120:Q122)</f>
        <v>13</v>
      </c>
      <c r="R119" s="35" t="n">
        <f aca="false">SUM(R120:R122)</f>
        <v>8</v>
      </c>
      <c r="S119" s="35" t="n">
        <f aca="false">SUM(S120:S122)</f>
        <v>0</v>
      </c>
      <c r="T119" s="35" t="n">
        <f aca="false">SUM(T120:T122)</f>
        <v>0</v>
      </c>
      <c r="U119" s="35" t="n">
        <f aca="false">SUM(U120:U122)</f>
        <v>327</v>
      </c>
      <c r="V119" s="35" t="n">
        <f aca="false">SUM(V120:V122)</f>
        <v>149</v>
      </c>
      <c r="W119" s="35" t="n">
        <f aca="false">SUM(W120:W122)</f>
        <v>12</v>
      </c>
      <c r="X119" s="35" t="n">
        <f aca="false">SUM(X120:X122)</f>
        <v>6</v>
      </c>
      <c r="Y119" s="35" t="n">
        <f aca="false">SUM(Y120:Y122)</f>
        <v>0</v>
      </c>
      <c r="Z119" s="35" t="n">
        <f aca="false">SUM(Z120:Z122)</f>
        <v>1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v>0</v>
      </c>
    </row>
    <row r="120" customFormat="false" ht="19.5" hidden="false" customHeight="true" outlineLevel="0" collapsed="false">
      <c r="A120" s="37" t="s">
        <v>36</v>
      </c>
      <c r="B120" s="34" t="n">
        <v>795</v>
      </c>
      <c r="C120" s="38" t="n">
        <v>180</v>
      </c>
      <c r="D120" s="38" t="n">
        <v>108</v>
      </c>
      <c r="E120" s="38" t="n">
        <v>4</v>
      </c>
      <c r="F120" s="38" t="n">
        <v>0</v>
      </c>
      <c r="G120" s="38" t="n">
        <v>0</v>
      </c>
      <c r="H120" s="38" t="n">
        <v>1</v>
      </c>
      <c r="I120" s="38" t="n">
        <v>201</v>
      </c>
      <c r="J120" s="38" t="n">
        <v>112</v>
      </c>
      <c r="K120" s="38" t="n">
        <v>13</v>
      </c>
      <c r="L120" s="38" t="n">
        <v>5</v>
      </c>
      <c r="M120" s="38" t="n">
        <v>0</v>
      </c>
      <c r="N120" s="38" t="n">
        <v>1</v>
      </c>
      <c r="O120" s="38" t="n">
        <v>161</v>
      </c>
      <c r="P120" s="38" t="n">
        <v>100</v>
      </c>
      <c r="Q120" s="38" t="n">
        <v>6</v>
      </c>
      <c r="R120" s="38" t="n">
        <v>3</v>
      </c>
      <c r="S120" s="38" t="n">
        <v>0</v>
      </c>
      <c r="T120" s="38" t="n">
        <v>0</v>
      </c>
      <c r="U120" s="38" t="n">
        <v>253</v>
      </c>
      <c r="V120" s="38" t="n">
        <v>128</v>
      </c>
      <c r="W120" s="38" t="n">
        <v>7</v>
      </c>
      <c r="X120" s="38" t="n">
        <v>5</v>
      </c>
      <c r="Y120" s="38" t="n">
        <v>0</v>
      </c>
      <c r="Z120" s="38" t="n">
        <v>0</v>
      </c>
      <c r="AA120" s="39" t="n">
        <v>0</v>
      </c>
      <c r="AB120" s="39" t="n">
        <v>0</v>
      </c>
      <c r="AC120" s="39" t="n">
        <v>0</v>
      </c>
      <c r="AD120" s="39" t="n">
        <v>0</v>
      </c>
      <c r="AE120" s="39" t="n">
        <v>0</v>
      </c>
      <c r="AF120" s="39" t="n">
        <v>0</v>
      </c>
    </row>
    <row r="121" customFormat="false" ht="19.5" hidden="false" customHeight="true" outlineLevel="0" collapsed="false">
      <c r="A121" s="37" t="s">
        <v>37</v>
      </c>
      <c r="B121" s="34" t="n">
        <v>499</v>
      </c>
      <c r="C121" s="38" t="n">
        <v>165</v>
      </c>
      <c r="D121" s="38" t="n">
        <v>74</v>
      </c>
      <c r="E121" s="38" t="n">
        <v>5</v>
      </c>
      <c r="F121" s="38" t="n">
        <v>3</v>
      </c>
      <c r="G121" s="38" t="n">
        <v>0</v>
      </c>
      <c r="H121" s="38" t="n">
        <v>1</v>
      </c>
      <c r="I121" s="38" t="n">
        <v>123</v>
      </c>
      <c r="J121" s="38" t="n">
        <v>41</v>
      </c>
      <c r="K121" s="38" t="n">
        <v>7</v>
      </c>
      <c r="L121" s="38" t="n">
        <v>3</v>
      </c>
      <c r="M121" s="38" t="n">
        <v>0</v>
      </c>
      <c r="N121" s="38" t="n">
        <v>2</v>
      </c>
      <c r="O121" s="38" t="n">
        <v>139</v>
      </c>
      <c r="P121" s="38" t="n">
        <v>49</v>
      </c>
      <c r="Q121" s="38" t="n">
        <v>7</v>
      </c>
      <c r="R121" s="38" t="n">
        <v>5</v>
      </c>
      <c r="S121" s="38" t="n">
        <v>0</v>
      </c>
      <c r="T121" s="38" t="n">
        <v>0</v>
      </c>
      <c r="U121" s="38" t="n">
        <v>72</v>
      </c>
      <c r="V121" s="38" t="n">
        <v>21</v>
      </c>
      <c r="W121" s="38" t="n">
        <v>5</v>
      </c>
      <c r="X121" s="38" t="n">
        <v>1</v>
      </c>
      <c r="Y121" s="38" t="n">
        <v>0</v>
      </c>
      <c r="Z121" s="38" t="n">
        <v>0</v>
      </c>
      <c r="AA121" s="39" t="n">
        <v>0</v>
      </c>
      <c r="AB121" s="39" t="n">
        <v>0</v>
      </c>
      <c r="AC121" s="39" t="n">
        <v>0</v>
      </c>
      <c r="AD121" s="39" t="n">
        <v>0</v>
      </c>
      <c r="AE121" s="39" t="n">
        <v>0</v>
      </c>
      <c r="AF121" s="39" t="n">
        <v>0</v>
      </c>
    </row>
    <row r="122" customFormat="false" ht="19.5" hidden="false" customHeight="true" outlineLevel="0" collapsed="false">
      <c r="A122" s="37" t="s">
        <v>38</v>
      </c>
      <c r="B122" s="34" t="n">
        <v>12</v>
      </c>
      <c r="C122" s="38" t="n">
        <v>10</v>
      </c>
      <c r="D122" s="38" t="n">
        <v>5</v>
      </c>
      <c r="E122" s="38" t="n">
        <v>0</v>
      </c>
      <c r="F122" s="38" t="n">
        <v>0</v>
      </c>
      <c r="G122" s="38" t="n">
        <v>0</v>
      </c>
      <c r="H122" s="38" t="n">
        <v>1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2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1</v>
      </c>
      <c r="AA122" s="39" t="n">
        <v>0</v>
      </c>
      <c r="AB122" s="39" t="n">
        <v>0</v>
      </c>
      <c r="AC122" s="39" t="n">
        <v>0</v>
      </c>
      <c r="AD122" s="39" t="n">
        <v>0</v>
      </c>
      <c r="AE122" s="39" t="n">
        <v>0</v>
      </c>
      <c r="AF122" s="39" t="n">
        <v>0</v>
      </c>
    </row>
    <row r="123" customFormat="false" ht="21.75" hidden="true" customHeight="true" outlineLevel="0" collapsed="false">
      <c r="A123" s="10" t="s">
        <v>54</v>
      </c>
      <c r="B123" s="34" t="n">
        <f aca="false">C123+I123+O123+U123+AA123</f>
        <v>0</v>
      </c>
      <c r="C123" s="40" t="n">
        <f aca="false">C124+C125+C126+C127</f>
        <v>0</v>
      </c>
      <c r="D123" s="40" t="n">
        <f aca="false">D124+D125+D126+D127</f>
        <v>0</v>
      </c>
      <c r="E123" s="40" t="n">
        <f aca="false">E124+E125+E126+E127</f>
        <v>0</v>
      </c>
      <c r="F123" s="40" t="n">
        <f aca="false">F124+F125+F126+F127</f>
        <v>0</v>
      </c>
      <c r="G123" s="40" t="n">
        <f aca="false">G124+G125+G126+G127</f>
        <v>0</v>
      </c>
      <c r="H123" s="40" t="n">
        <f aca="false">H124+H125+H126+H127</f>
        <v>0</v>
      </c>
      <c r="I123" s="40" t="n">
        <f aca="false">I124+I125+I126+I127</f>
        <v>0</v>
      </c>
      <c r="J123" s="40" t="n">
        <f aca="false">J124+J125+J126+J127</f>
        <v>0</v>
      </c>
      <c r="K123" s="40" t="n">
        <f aca="false">K124+K125+K126+K127</f>
        <v>0</v>
      </c>
      <c r="L123" s="40" t="n">
        <f aca="false">L124+L125+L126+L127</f>
        <v>0</v>
      </c>
      <c r="M123" s="40" t="n">
        <f aca="false">M124+M125+M126+M127</f>
        <v>0</v>
      </c>
      <c r="N123" s="40" t="n">
        <f aca="false">N124+N125+N126+N127</f>
        <v>0</v>
      </c>
      <c r="O123" s="40" t="n">
        <f aca="false">O124+O125+O126+O127</f>
        <v>0</v>
      </c>
      <c r="P123" s="40" t="n">
        <f aca="false">P124+P125+P126+P127</f>
        <v>0</v>
      </c>
      <c r="Q123" s="40" t="n">
        <f aca="false">Q124+Q125+Q126+Q127</f>
        <v>0</v>
      </c>
      <c r="R123" s="40" t="n">
        <f aca="false">R124+R125+R126+R127</f>
        <v>0</v>
      </c>
      <c r="S123" s="40" t="n">
        <f aca="false">S124+S125+S126+S127</f>
        <v>0</v>
      </c>
      <c r="T123" s="40" t="n">
        <f aca="false">T124+T125+T126+T127</f>
        <v>0</v>
      </c>
      <c r="U123" s="40" t="n">
        <f aca="false">U124+U125+U126+U127</f>
        <v>0</v>
      </c>
      <c r="V123" s="40" t="n">
        <f aca="false">V124+V125+V126+V127</f>
        <v>0</v>
      </c>
      <c r="W123" s="40" t="n">
        <f aca="false">W124+W125+W126+W127</f>
        <v>0</v>
      </c>
      <c r="X123" s="40" t="n">
        <f aca="false">X124+X125+X126+X127</f>
        <v>0</v>
      </c>
      <c r="Y123" s="40" t="n">
        <f aca="false">Y124+Y125+Y126+Y127</f>
        <v>0</v>
      </c>
      <c r="Z123" s="40" t="n">
        <f aca="false">Z124+Z125+Z126+Z127</f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</row>
    <row r="124" customFormat="false" ht="21.75" hidden="true" customHeight="true" outlineLevel="0" collapsed="false">
      <c r="A124" s="42" t="s">
        <v>55</v>
      </c>
      <c r="B124" s="34" t="n">
        <f aca="false">C124+I124+O124+U124+AA124</f>
        <v>0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9" t="n">
        <v>0</v>
      </c>
      <c r="AB124" s="39" t="n">
        <v>0</v>
      </c>
      <c r="AC124" s="39" t="n">
        <v>0</v>
      </c>
      <c r="AD124" s="39" t="n">
        <v>0</v>
      </c>
      <c r="AE124" s="39" t="n">
        <v>0</v>
      </c>
      <c r="AF124" s="39" t="n">
        <v>0</v>
      </c>
    </row>
    <row r="125" customFormat="false" ht="21.75" hidden="true" customHeight="true" outlineLevel="0" collapsed="false">
      <c r="A125" s="42" t="s">
        <v>56</v>
      </c>
      <c r="B125" s="34" t="n">
        <f aca="false">C125+I125+O125+U125+AA125</f>
        <v>0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9" t="n">
        <v>0</v>
      </c>
      <c r="AB125" s="39" t="n">
        <v>0</v>
      </c>
      <c r="AC125" s="39" t="n">
        <v>0</v>
      </c>
      <c r="AD125" s="39" t="n">
        <v>0</v>
      </c>
      <c r="AE125" s="39" t="n">
        <v>0</v>
      </c>
      <c r="AF125" s="39" t="n">
        <v>0</v>
      </c>
    </row>
    <row r="126" customFormat="false" ht="21.75" hidden="true" customHeight="true" outlineLevel="0" collapsed="false">
      <c r="A126" s="42" t="s">
        <v>57</v>
      </c>
      <c r="B126" s="34" t="n">
        <f aca="false">C126+I126+O126+U126+AA126</f>
        <v>0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9" t="n">
        <v>0</v>
      </c>
      <c r="AB126" s="39" t="n">
        <v>0</v>
      </c>
      <c r="AC126" s="39" t="n">
        <v>0</v>
      </c>
      <c r="AD126" s="39" t="n">
        <v>0</v>
      </c>
      <c r="AE126" s="39" t="n">
        <v>0</v>
      </c>
      <c r="AF126" s="39" t="n">
        <v>0</v>
      </c>
    </row>
    <row r="127" customFormat="false" ht="21.75" hidden="true" customHeight="true" outlineLevel="0" collapsed="false">
      <c r="A127" s="42" t="s">
        <v>58</v>
      </c>
      <c r="B127" s="34" t="n">
        <f aca="false">C127+I127+O127+U127+AA127</f>
        <v>0</v>
      </c>
      <c r="C127" s="38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9" t="n">
        <v>0</v>
      </c>
      <c r="AB127" s="39" t="n">
        <v>0</v>
      </c>
      <c r="AC127" s="39" t="n">
        <v>0</v>
      </c>
      <c r="AD127" s="39" t="n">
        <v>0</v>
      </c>
      <c r="AE127" s="39" t="n">
        <v>0</v>
      </c>
      <c r="AF127" s="39" t="n">
        <v>0</v>
      </c>
    </row>
    <row r="128" customFormat="false" ht="21.75" hidden="true" customHeight="true" outlineLevel="0" collapsed="false">
      <c r="A128" s="43" t="s">
        <v>59</v>
      </c>
      <c r="B128" s="34" t="n">
        <f aca="false">C128+I128+O128+U128+AA128</f>
        <v>0</v>
      </c>
      <c r="C128" s="40" t="n">
        <f aca="false">C129+C130</f>
        <v>0</v>
      </c>
      <c r="D128" s="40" t="n">
        <f aca="false">D129+D130</f>
        <v>0</v>
      </c>
      <c r="E128" s="40" t="n">
        <f aca="false">E129+E130</f>
        <v>0</v>
      </c>
      <c r="F128" s="40" t="n">
        <f aca="false">F129+F130</f>
        <v>0</v>
      </c>
      <c r="G128" s="40" t="n">
        <f aca="false">G129+G130</f>
        <v>0</v>
      </c>
      <c r="H128" s="40" t="n">
        <f aca="false">H129+H130</f>
        <v>0</v>
      </c>
      <c r="I128" s="40" t="n">
        <f aca="false">I129+I130</f>
        <v>0</v>
      </c>
      <c r="J128" s="40" t="n">
        <f aca="false">J129+J130</f>
        <v>0</v>
      </c>
      <c r="K128" s="40" t="n">
        <f aca="false">K129+K130</f>
        <v>0</v>
      </c>
      <c r="L128" s="40" t="n">
        <f aca="false">L129+L130</f>
        <v>0</v>
      </c>
      <c r="M128" s="40" t="n">
        <f aca="false">M129+M130</f>
        <v>0</v>
      </c>
      <c r="N128" s="40" t="n">
        <f aca="false">N129+N130</f>
        <v>0</v>
      </c>
      <c r="O128" s="40" t="n">
        <f aca="false">O129+O130</f>
        <v>0</v>
      </c>
      <c r="P128" s="40" t="n">
        <f aca="false">P129+P130</f>
        <v>0</v>
      </c>
      <c r="Q128" s="40" t="n">
        <f aca="false">Q129+Q130</f>
        <v>0</v>
      </c>
      <c r="R128" s="40" t="n">
        <f aca="false">R129+R130</f>
        <v>0</v>
      </c>
      <c r="S128" s="40" t="n">
        <f aca="false">S129+S130</f>
        <v>0</v>
      </c>
      <c r="T128" s="40" t="n">
        <f aca="false">T129+T130</f>
        <v>0</v>
      </c>
      <c r="U128" s="40" t="n">
        <f aca="false">U129+U130</f>
        <v>0</v>
      </c>
      <c r="V128" s="40" t="n">
        <f aca="false">V129+V130</f>
        <v>0</v>
      </c>
      <c r="W128" s="40" t="n">
        <f aca="false">W129+W130</f>
        <v>0</v>
      </c>
      <c r="X128" s="40" t="n">
        <f aca="false">X129+X130</f>
        <v>0</v>
      </c>
      <c r="Y128" s="40" t="n">
        <f aca="false">Y129+Y130</f>
        <v>0</v>
      </c>
      <c r="Z128" s="40" t="n">
        <f aca="false">Z129+Z130</f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F128" s="41" t="n">
        <v>0</v>
      </c>
    </row>
    <row r="129" customFormat="false" ht="21.75" hidden="true" customHeight="true" outlineLevel="0" collapsed="false">
      <c r="A129" s="42" t="s">
        <v>60</v>
      </c>
      <c r="B129" s="34" t="n">
        <f aca="false">C129+I129+O129+U129+AA129</f>
        <v>0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9" t="n">
        <v>0</v>
      </c>
      <c r="AB129" s="39" t="n">
        <v>0</v>
      </c>
      <c r="AC129" s="39" t="n">
        <v>0</v>
      </c>
      <c r="AD129" s="39" t="n">
        <v>0</v>
      </c>
      <c r="AE129" s="39" t="n">
        <v>0</v>
      </c>
      <c r="AF129" s="39" t="n">
        <v>0</v>
      </c>
    </row>
    <row r="130" customFormat="false" ht="21.75" hidden="true" customHeight="true" outlineLevel="0" collapsed="false">
      <c r="A130" s="42" t="s">
        <v>61</v>
      </c>
      <c r="B130" s="34" t="n">
        <f aca="false">C130+I130+O130+U130+AA130</f>
        <v>0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39" t="n">
        <v>0</v>
      </c>
      <c r="AF130" s="39" t="n">
        <v>0</v>
      </c>
    </row>
    <row r="131" customFormat="false" ht="21.75" hidden="true" customHeight="true" outlineLevel="0" collapsed="false">
      <c r="A131" s="44" t="s">
        <v>62</v>
      </c>
      <c r="B131" s="34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</row>
    <row r="132" customFormat="false" ht="21.75" hidden="true" customHeight="true" outlineLevel="0" collapsed="false">
      <c r="A132" s="44" t="s">
        <v>63</v>
      </c>
      <c r="B132" s="34" t="n">
        <f aca="false">C132+I132+O132+U132+AA132</f>
        <v>3</v>
      </c>
      <c r="C132" s="12" t="n">
        <v>2</v>
      </c>
      <c r="D132" s="12" t="n">
        <v>1</v>
      </c>
      <c r="E132" s="12" t="n">
        <v>0</v>
      </c>
      <c r="F132" s="12" t="n">
        <v>0</v>
      </c>
      <c r="G132" s="12" t="n">
        <v>0</v>
      </c>
      <c r="H132" s="12"/>
      <c r="I132" s="12" t="n">
        <v>1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/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/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/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</row>
    <row r="133" customFormat="false" ht="21.75" hidden="true" customHeight="true" outlineLevel="0" collapsed="false">
      <c r="A133" s="45" t="s">
        <v>64</v>
      </c>
      <c r="B133" s="34" t="n">
        <f aca="false">C133+I133+O133+U133+AA133</f>
        <v>0</v>
      </c>
      <c r="C133" s="35" t="n">
        <f aca="false">SUM(C134:C138)</f>
        <v>0</v>
      </c>
      <c r="D133" s="35" t="n">
        <f aca="false">SUM(D134:D138)</f>
        <v>0</v>
      </c>
      <c r="E133" s="35" t="n">
        <f aca="false">SUM(E134:E138)</f>
        <v>0</v>
      </c>
      <c r="F133" s="35" t="n">
        <f aca="false">SUM(F134:F138)</f>
        <v>0</v>
      </c>
      <c r="G133" s="35" t="n">
        <f aca="false">SUM(G134:G138)</f>
        <v>0</v>
      </c>
      <c r="H133" s="35" t="n">
        <f aca="false">SUM(H134:H138)</f>
        <v>0</v>
      </c>
      <c r="I133" s="35" t="n">
        <f aca="false">SUM(I134:I138)</f>
        <v>0</v>
      </c>
      <c r="J133" s="35" t="n">
        <f aca="false">SUM(J134:J138)</f>
        <v>0</v>
      </c>
      <c r="K133" s="35" t="n">
        <f aca="false">SUM(K134:K138)</f>
        <v>0</v>
      </c>
      <c r="L133" s="35" t="n">
        <f aca="false">SUM(L134:L138)</f>
        <v>0</v>
      </c>
      <c r="M133" s="35" t="n">
        <f aca="false">SUM(M134:M138)</f>
        <v>0</v>
      </c>
      <c r="N133" s="35" t="n">
        <f aca="false">SUM(N134:N138)</f>
        <v>0</v>
      </c>
      <c r="O133" s="35" t="n">
        <f aca="false">SUM(O134:O138)</f>
        <v>0</v>
      </c>
      <c r="P133" s="35" t="n">
        <f aca="false">SUM(P134:P138)</f>
        <v>0</v>
      </c>
      <c r="Q133" s="35" t="n">
        <f aca="false">SUM(Q134:Q138)</f>
        <v>0</v>
      </c>
      <c r="R133" s="35" t="n">
        <f aca="false">SUM(R134:R138)</f>
        <v>0</v>
      </c>
      <c r="S133" s="35" t="n">
        <f aca="false">SUM(S134:S138)</f>
        <v>0</v>
      </c>
      <c r="T133" s="35" t="n">
        <f aca="false">SUM(T134:T138)</f>
        <v>0</v>
      </c>
      <c r="U133" s="35" t="n">
        <f aca="false">SUM(U134:U138)</f>
        <v>0</v>
      </c>
      <c r="V133" s="35" t="n">
        <f aca="false">SUM(V134:V138)</f>
        <v>0</v>
      </c>
      <c r="W133" s="35" t="n">
        <f aca="false">SUM(W134:W138)</f>
        <v>0</v>
      </c>
      <c r="X133" s="35" t="n">
        <f aca="false">SUM(X134:X138)</f>
        <v>0</v>
      </c>
      <c r="Y133" s="35" t="n">
        <f aca="false">SUM(Y134:Y138)</f>
        <v>0</v>
      </c>
      <c r="Z133" s="35" t="n">
        <f aca="false">SUM(Z134:Z138)</f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</row>
    <row r="134" customFormat="false" ht="21.75" hidden="true" customHeight="true" outlineLevel="0" collapsed="false">
      <c r="A134" s="46" t="s">
        <v>65</v>
      </c>
      <c r="B134" s="34" t="n">
        <f aca="false">C134+I134+O134+U134+AA134</f>
        <v>0</v>
      </c>
      <c r="C134" s="47" t="n">
        <v>0</v>
      </c>
      <c r="D134" s="47" t="n">
        <v>0</v>
      </c>
      <c r="E134" s="47" t="n">
        <v>0</v>
      </c>
      <c r="F134" s="47" t="n">
        <v>0</v>
      </c>
      <c r="G134" s="38" t="n">
        <v>0</v>
      </c>
      <c r="H134" s="38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38" t="n">
        <v>0</v>
      </c>
      <c r="N134" s="38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38" t="n">
        <v>0</v>
      </c>
      <c r="T134" s="38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38" t="n">
        <v>0</v>
      </c>
      <c r="Z134" s="38" t="n">
        <v>0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39" t="n">
        <v>0</v>
      </c>
      <c r="AF134" s="39" t="n">
        <v>0</v>
      </c>
    </row>
    <row r="135" customFormat="false" ht="21.75" hidden="true" customHeight="true" outlineLevel="0" collapsed="false">
      <c r="A135" s="46" t="s">
        <v>66</v>
      </c>
      <c r="B135" s="34" t="n">
        <f aca="false">C135+I135+O135+U135+AA135</f>
        <v>0</v>
      </c>
      <c r="C135" s="47" t="n">
        <v>0</v>
      </c>
      <c r="D135" s="47" t="n">
        <v>0</v>
      </c>
      <c r="E135" s="47" t="n">
        <v>0</v>
      </c>
      <c r="F135" s="47" t="n">
        <v>0</v>
      </c>
      <c r="G135" s="38" t="n">
        <v>0</v>
      </c>
      <c r="H135" s="38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38" t="n">
        <v>0</v>
      </c>
      <c r="N135" s="38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38" t="n">
        <v>0</v>
      </c>
      <c r="T135" s="38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38" t="n">
        <v>0</v>
      </c>
      <c r="Z135" s="3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39" t="n">
        <v>0</v>
      </c>
      <c r="AF135" s="39" t="n">
        <v>0</v>
      </c>
    </row>
    <row r="136" customFormat="false" ht="21.75" hidden="true" customHeight="true" outlineLevel="0" collapsed="false">
      <c r="A136" s="46" t="s">
        <v>67</v>
      </c>
      <c r="B136" s="34" t="n">
        <f aca="false">C136+I136+O136+U136+AA136</f>
        <v>0</v>
      </c>
      <c r="C136" s="47" t="n">
        <v>0</v>
      </c>
      <c r="D136" s="47" t="n">
        <v>0</v>
      </c>
      <c r="E136" s="47" t="n">
        <v>0</v>
      </c>
      <c r="F136" s="47" t="n">
        <v>0</v>
      </c>
      <c r="G136" s="38" t="n">
        <v>0</v>
      </c>
      <c r="H136" s="38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38" t="n">
        <v>0</v>
      </c>
      <c r="N136" s="38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38" t="n">
        <v>0</v>
      </c>
      <c r="T136" s="38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38" t="n">
        <v>0</v>
      </c>
      <c r="Z136" s="38" t="n">
        <v>0</v>
      </c>
      <c r="AA136" s="48" t="n">
        <v>0</v>
      </c>
      <c r="AB136" s="48" t="n">
        <v>0</v>
      </c>
      <c r="AC136" s="48" t="n">
        <v>0</v>
      </c>
      <c r="AD136" s="48" t="n">
        <v>0</v>
      </c>
      <c r="AE136" s="39" t="n">
        <v>0</v>
      </c>
      <c r="AF136" s="39" t="n">
        <v>0</v>
      </c>
    </row>
    <row r="137" customFormat="false" ht="21.75" hidden="true" customHeight="true" outlineLevel="0" collapsed="false">
      <c r="A137" s="46" t="s">
        <v>68</v>
      </c>
      <c r="B137" s="34" t="n">
        <f aca="false">C137+I137+O137+U137+AA137</f>
        <v>0</v>
      </c>
      <c r="C137" s="47" t="n">
        <v>0</v>
      </c>
      <c r="D137" s="47" t="n">
        <v>0</v>
      </c>
      <c r="E137" s="47" t="n">
        <v>0</v>
      </c>
      <c r="F137" s="47" t="n">
        <v>0</v>
      </c>
      <c r="G137" s="38" t="n">
        <v>0</v>
      </c>
      <c r="H137" s="38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38" t="n">
        <v>0</v>
      </c>
      <c r="N137" s="38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38" t="n">
        <v>0</v>
      </c>
      <c r="T137" s="38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38" t="n">
        <v>0</v>
      </c>
      <c r="Z137" s="38" t="n">
        <v>0</v>
      </c>
      <c r="AA137" s="48" t="n">
        <v>0</v>
      </c>
      <c r="AB137" s="48" t="n">
        <v>0</v>
      </c>
      <c r="AC137" s="48" t="n">
        <v>0</v>
      </c>
      <c r="AD137" s="48" t="n">
        <v>0</v>
      </c>
      <c r="AE137" s="39" t="n">
        <v>0</v>
      </c>
      <c r="AF137" s="39" t="n">
        <v>0</v>
      </c>
    </row>
    <row r="138" customFormat="false" ht="21.75" hidden="true" customHeight="true" outlineLevel="0" collapsed="false">
      <c r="A138" s="46" t="s">
        <v>69</v>
      </c>
      <c r="B138" s="34" t="n">
        <f aca="false">C138+I138+O138+U138+AA138</f>
        <v>0</v>
      </c>
      <c r="C138" s="49" t="n">
        <v>0</v>
      </c>
      <c r="D138" s="49" t="n">
        <v>0</v>
      </c>
      <c r="E138" s="49" t="n">
        <v>0</v>
      </c>
      <c r="F138" s="49" t="n">
        <v>0</v>
      </c>
      <c r="G138" s="50" t="n">
        <v>0</v>
      </c>
      <c r="H138" s="50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50" t="n">
        <v>0</v>
      </c>
      <c r="N138" s="50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50" t="n">
        <v>0</v>
      </c>
      <c r="T138" s="50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50" t="n">
        <v>0</v>
      </c>
      <c r="Z138" s="50" t="n">
        <v>0</v>
      </c>
      <c r="AA138" s="51" t="n">
        <v>0</v>
      </c>
      <c r="AB138" s="51" t="n">
        <v>0</v>
      </c>
      <c r="AC138" s="51" t="n">
        <v>0</v>
      </c>
      <c r="AD138" s="51" t="n">
        <v>0</v>
      </c>
      <c r="AE138" s="52" t="n">
        <v>0</v>
      </c>
      <c r="AF138" s="52" t="n">
        <v>0</v>
      </c>
    </row>
    <row r="139" customFormat="false" ht="15" hidden="false" customHeight="true" outlineLevel="0" collapsed="false">
      <c r="A139" s="53"/>
      <c r="B139" s="54"/>
      <c r="C139" s="55"/>
      <c r="D139" s="55"/>
      <c r="E139" s="55"/>
      <c r="F139" s="55"/>
      <c r="G139" s="56"/>
      <c r="H139" s="56"/>
      <c r="I139" s="55"/>
      <c r="J139" s="55"/>
      <c r="K139" s="55"/>
      <c r="L139" s="55"/>
      <c r="M139" s="56"/>
      <c r="N139" s="56"/>
      <c r="O139" s="55"/>
      <c r="P139" s="55"/>
      <c r="Q139" s="55"/>
      <c r="R139" s="57" t="s">
        <v>70</v>
      </c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6"/>
      <c r="AF139" s="56"/>
    </row>
    <row r="140" customFormat="false" ht="15" hidden="false" customHeight="true" outlineLevel="0" collapsed="false">
      <c r="A140" s="58" t="s">
        <v>71</v>
      </c>
      <c r="B140" s="58"/>
      <c r="C140" s="58"/>
      <c r="D140" s="58"/>
      <c r="E140" s="58"/>
      <c r="F140" s="58"/>
      <c r="G140" s="56"/>
      <c r="H140" s="56"/>
      <c r="I140" s="55"/>
      <c r="J140" s="55"/>
      <c r="K140" s="55"/>
      <c r="L140" s="55"/>
      <c r="M140" s="56"/>
      <c r="N140" s="56"/>
      <c r="O140" s="55"/>
      <c r="P140" s="55"/>
      <c r="Q140" s="55"/>
      <c r="R140" s="59" t="s">
        <v>72</v>
      </c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6"/>
      <c r="AF140" s="56"/>
    </row>
  </sheetData>
  <mergeCells count="23">
    <mergeCell ref="A1:J1"/>
    <mergeCell ref="A2:J2"/>
    <mergeCell ref="A3:Z3"/>
    <mergeCell ref="A5:A7"/>
    <mergeCell ref="B5:B7"/>
    <mergeCell ref="C5:H5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R139:AD139"/>
    <mergeCell ref="A140:F140"/>
    <mergeCell ref="R140:AD140"/>
  </mergeCells>
  <dataValidations count="2"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131:AF132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33:AF133" type="whol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259722222222222" bottom="0.2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23:57Z</dcterms:created>
  <dc:creator>AutoBVT</dc:creator>
  <dc:description/>
  <dc:language>en-US</dc:language>
  <cp:lastModifiedBy>hp</cp:lastModifiedBy>
  <cp:lastPrinted>2024-01-12T07:44:53Z</cp:lastPrinted>
  <dcterms:modified xsi:type="dcterms:W3CDTF">2024-01-12T07:50:57Z</dcterms:modified>
  <cp:revision>0</cp:revision>
  <dc:subject/>
  <dc:title>Untitled Spreadsheet</dc:title>
</cp:coreProperties>
</file>