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ối HK" sheetId="1" state="visible" r:id="rId2"/>
  </sheets>
  <definedNames>
    <definedName function="false" hidden="false" localSheetId="0" name="_xlnm.Print_Titles" vbProcedure="false">'Cuối H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t xml:space="preserve">UBND THÀNH PHỐ THỦ DẦU MỘT</t>
  </si>
  <si>
    <t xml:space="preserve">CỘNG HÒA XÃ HỘI CHỦ NGHĨA VIỆT NAM </t>
  </si>
  <si>
    <t xml:space="preserve">TRƯỜNG TIỂU HỌC PHÚ THỌ</t>
  </si>
  <si>
    <t xml:space="preserve">Độc lập - Tự do - Hạnh phúc</t>
  </si>
  <si>
    <t xml:space="preserve">Bình Dương, ngày 12 tháng 01 năm 2024</t>
  </si>
  <si>
    <t xml:space="preserve">THỐNG KÊ ĐIỂM SỐ HỌC SINH TIỂU HỌC CUỐI HỌC KÌ 1 - NĂM HỌC 2023 - 2024</t>
  </si>
  <si>
    <t xml:space="preserve">Toàn trường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Trong tổng số</t>
  </si>
  <si>
    <t xml:space="preserve">1. Tiếng Việt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 Toán</t>
  </si>
  <si>
    <t xml:space="preserve">3. Khoa học</t>
  </si>
  <si>
    <t xml:space="preserve">4. Lịch sử và Địa lý</t>
  </si>
  <si>
    <t xml:space="preserve">5. Ngoại ngữ 1/Tiếng Anh</t>
  </si>
  <si>
    <t xml:space="preserve">6. Tin học</t>
  </si>
  <si>
    <t xml:space="preserve">6. Tin học và Công nghệ (Tin học)</t>
  </si>
  <si>
    <t xml:space="preserve">6. Tin học và Công nghệ (Công nghệ)</t>
  </si>
  <si>
    <t xml:space="preserve">Phú Thọ, ngày 11 tháng 01 năm 2024</t>
  </si>
  <si>
    <t xml:space="preserve">NGƯỜI LẬP</t>
  </si>
  <si>
    <t xml:space="preserve">PHÓ HIỆU TRƯỞ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0"/>
    <numFmt numFmtId="169" formatCode="#,##0.0;[RED]#,##0.0"/>
    <numFmt numFmtId="170" formatCode="0.0;[RED]0.0"/>
  </numFmts>
  <fonts count="13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D18" activeCellId="0" sqref="B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6.24"/>
    <col collapsed="false" customWidth="true" hidden="false" outlineLevel="0" max="3" min="3" style="3" width="6.49"/>
    <col collapsed="false" customWidth="true" hidden="false" outlineLevel="0" max="5" min="4" style="1" width="5.12"/>
    <col collapsed="false" customWidth="true" hidden="false" outlineLevel="0" max="6" min="6" style="3" width="6.37"/>
    <col collapsed="false" customWidth="true" hidden="false" outlineLevel="0" max="7" min="7" style="2" width="4.62"/>
    <col collapsed="false" customWidth="true" hidden="false" outlineLevel="0" max="8" min="8" style="1" width="3.37"/>
    <col collapsed="false" customWidth="true" hidden="false" outlineLevel="0" max="9" min="9" style="4" width="3.37"/>
    <col collapsed="false" customWidth="true" hidden="false" outlineLevel="0" max="10" min="10" style="2" width="5.12"/>
    <col collapsed="false" customWidth="true" hidden="false" outlineLevel="0" max="11" min="11" style="3" width="5.99"/>
    <col collapsed="false" customWidth="true" hidden="false" outlineLevel="0" max="13" min="12" style="1" width="5.12"/>
    <col collapsed="false" customWidth="true" hidden="false" outlineLevel="0" max="14" min="14" style="3" width="5.99"/>
    <col collapsed="false" customWidth="true" hidden="false" outlineLevel="0" max="15" min="15" style="2" width="4.62"/>
    <col collapsed="false" customWidth="true" hidden="false" outlineLevel="0" max="16" min="16" style="1" width="3.37"/>
    <col collapsed="false" customWidth="true" hidden="false" outlineLevel="0" max="17" min="17" style="4" width="3.37"/>
    <col collapsed="false" customWidth="true" hidden="false" outlineLevel="0" max="18" min="18" style="4" width="5.12"/>
    <col collapsed="false" customWidth="true" hidden="false" outlineLevel="0" max="19" min="19" style="3" width="5.99"/>
    <col collapsed="false" customWidth="true" hidden="false" outlineLevel="0" max="20" min="20" style="1" width="5.12"/>
    <col collapsed="false" customWidth="true" hidden="false" outlineLevel="0" max="21" min="21" style="2" width="5.12"/>
    <col collapsed="false" customWidth="true" hidden="false" outlineLevel="0" max="22" min="22" style="3" width="6.49"/>
    <col collapsed="false" customWidth="true" hidden="false" outlineLevel="0" max="23" min="23" style="1" width="4.62"/>
    <col collapsed="false" customWidth="true" hidden="false" outlineLevel="0" max="24" min="24" style="1" width="3.37"/>
    <col collapsed="false" customWidth="true" hidden="false" outlineLevel="0" max="25" min="25" style="2" width="3.37"/>
    <col collapsed="false" customWidth="true" hidden="false" outlineLevel="0" max="26" min="26" style="1" width="5.12"/>
    <col collapsed="false" customWidth="true" hidden="false" outlineLevel="0" max="27" min="27" style="3" width="6.37"/>
    <col collapsed="false" customWidth="true" hidden="false" outlineLevel="0" max="29" min="28" style="4" width="5.12"/>
    <col collapsed="false" customWidth="true" hidden="false" outlineLevel="0" max="30" min="30" style="3" width="6.37"/>
    <col collapsed="false" customWidth="true" hidden="false" outlineLevel="0" max="31" min="31" style="4" width="4.62"/>
    <col collapsed="false" customWidth="true" hidden="false" outlineLevel="0" max="32" min="32" style="5" width="3.37"/>
    <col collapsed="false" customWidth="true" hidden="false" outlineLevel="0" max="33" min="33" style="4" width="3.37"/>
    <col collapsed="false" customWidth="true" hidden="false" outlineLevel="0" max="34" min="34" style="4" width="5.12"/>
    <col collapsed="false" customWidth="true" hidden="false" outlineLevel="0" max="35" min="35" style="3" width="6.24"/>
    <col collapsed="false" customWidth="true" hidden="false" outlineLevel="0" max="36" min="36" style="5" width="5.12"/>
    <col collapsed="false" customWidth="true" hidden="false" outlineLevel="0" max="37" min="37" style="4" width="5.12"/>
    <col collapsed="false" customWidth="true" hidden="false" outlineLevel="0" max="38" min="38" style="3" width="6.24"/>
    <col collapsed="false" customWidth="true" hidden="false" outlineLevel="0" max="39" min="39" style="4" width="4.62"/>
    <col collapsed="false" customWidth="true" hidden="false" outlineLevel="0" max="41" min="40" style="4" width="3.37"/>
    <col collapsed="false" customWidth="true" hidden="false" outlineLevel="0" max="42" min="42" style="5" width="5.12"/>
    <col collapsed="false" customWidth="true" hidden="false" outlineLevel="0" max="43" min="43" style="3" width="7.37"/>
    <col collapsed="false" customWidth="true" hidden="false" outlineLevel="0" max="45" min="44" style="4" width="5.12"/>
    <col collapsed="false" customWidth="true" hidden="false" outlineLevel="0" max="46" min="46" style="3" width="6.12"/>
    <col collapsed="false" customWidth="true" hidden="false" outlineLevel="0" max="47" min="47" style="5" width="4.62"/>
    <col collapsed="false" customWidth="true" hidden="false" outlineLevel="0" max="49" min="48" style="4" width="3.37"/>
    <col collapsed="false" customWidth="true" hidden="false" outlineLevel="0" max="50" min="50" style="1" width="4.49"/>
    <col collapsed="false" customWidth="true" hidden="true" outlineLevel="0" max="51" min="51" style="1" width="4.49"/>
    <col collapsed="false" customWidth="true" hidden="false" outlineLevel="0" max="52" min="52" style="1" width="4.49"/>
    <col collapsed="false" customWidth="true" hidden="false" outlineLevel="0" max="53" min="53" style="1" width="3.49"/>
    <col collapsed="false" customWidth="true" hidden="true" outlineLevel="0" max="54" min="54" style="1" width="3.49"/>
    <col collapsed="false" customWidth="true" hidden="false" outlineLevel="0" max="58" min="55" style="1" width="3.49"/>
    <col collapsed="false" customWidth="true" hidden="true" outlineLevel="0" max="59" min="59" style="1" width="3.49"/>
    <col collapsed="false" customWidth="true" hidden="false" outlineLevel="0" max="61" min="60" style="1" width="3.49"/>
    <col collapsed="false" customWidth="true" hidden="true" outlineLevel="0" max="62" min="62" style="1" width="3.49"/>
    <col collapsed="false" customWidth="true" hidden="false" outlineLevel="0" max="65" min="63" style="1" width="3.4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9" hidden="false" customHeight="true" outlineLevel="0" collapsed="false">
      <c r="A3" s="9"/>
      <c r="B3" s="10"/>
      <c r="C3" s="11"/>
      <c r="D3" s="9"/>
      <c r="E3" s="9"/>
      <c r="F3" s="11"/>
      <c r="G3" s="10"/>
      <c r="H3" s="9"/>
      <c r="I3" s="9"/>
      <c r="J3" s="10"/>
      <c r="K3" s="11"/>
      <c r="L3" s="9"/>
      <c r="M3" s="9"/>
      <c r="N3" s="11"/>
      <c r="O3" s="10"/>
      <c r="P3" s="9"/>
      <c r="Q3" s="9"/>
      <c r="R3" s="9"/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8.75" hidden="false" customHeight="true" outlineLevel="0" collapsed="false">
      <c r="A4" s="9"/>
      <c r="B4" s="10"/>
      <c r="C4" s="11"/>
      <c r="D4" s="9"/>
      <c r="E4" s="9"/>
      <c r="F4" s="11"/>
      <c r="G4" s="10"/>
      <c r="H4" s="9"/>
      <c r="I4" s="9"/>
      <c r="J4" s="13" t="s">
        <v>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customFormat="false" ht="5.25" hidden="false" customHeight="true" outlineLevel="0" collapsed="false">
      <c r="A5" s="9"/>
      <c r="B5" s="10"/>
      <c r="C5" s="11"/>
      <c r="D5" s="9"/>
      <c r="E5" s="9"/>
      <c r="F5" s="11"/>
      <c r="G5" s="10"/>
      <c r="H5" s="9"/>
      <c r="I5" s="9"/>
      <c r="J5" s="10"/>
      <c r="K5" s="11"/>
      <c r="L5" s="9"/>
      <c r="M5" s="9"/>
      <c r="N5" s="11"/>
      <c r="O5" s="10"/>
      <c r="P5" s="9"/>
      <c r="Q5" s="9"/>
      <c r="R5" s="9"/>
      <c r="S5" s="11"/>
      <c r="T5" s="14"/>
      <c r="U5" s="14"/>
      <c r="V5" s="11"/>
      <c r="W5" s="14"/>
      <c r="X5" s="14"/>
      <c r="Y5" s="14"/>
      <c r="Z5" s="14"/>
      <c r="AA5" s="11"/>
      <c r="AB5" s="14"/>
      <c r="AC5" s="14"/>
      <c r="AD5" s="11"/>
      <c r="AE5" s="14"/>
      <c r="AF5" s="14"/>
      <c r="AG5" s="14"/>
      <c r="AH5" s="14"/>
      <c r="AI5" s="11"/>
      <c r="AJ5" s="14"/>
      <c r="AK5" s="14"/>
      <c r="AL5" s="11"/>
      <c r="AM5" s="14"/>
      <c r="AN5" s="14"/>
      <c r="AO5" s="14"/>
      <c r="AP5" s="14"/>
      <c r="AQ5" s="11"/>
      <c r="AR5" s="14"/>
      <c r="AS5" s="14"/>
      <c r="AT5" s="11"/>
      <c r="AU5" s="14"/>
      <c r="AV5" s="14"/>
      <c r="AW5" s="14"/>
    </row>
    <row r="6" customFormat="false" ht="19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15.75" hidden="false" customHeight="true" outlineLevel="0" collapsed="false">
      <c r="A7" s="16"/>
      <c r="B7" s="17"/>
      <c r="C7" s="18"/>
      <c r="D7" s="16"/>
      <c r="E7" s="16"/>
      <c r="F7" s="18"/>
      <c r="G7" s="17"/>
      <c r="H7" s="16"/>
      <c r="I7" s="16"/>
      <c r="J7" s="17"/>
      <c r="K7" s="18"/>
      <c r="L7" s="16"/>
      <c r="M7" s="16"/>
      <c r="N7" s="18"/>
      <c r="O7" s="17"/>
      <c r="P7" s="16"/>
      <c r="Q7" s="16"/>
      <c r="R7" s="16"/>
      <c r="S7" s="18"/>
      <c r="T7" s="16"/>
      <c r="U7" s="17"/>
      <c r="V7" s="18"/>
      <c r="W7" s="16"/>
      <c r="X7" s="16"/>
      <c r="Y7" s="17"/>
      <c r="Z7" s="16"/>
      <c r="AA7" s="18"/>
      <c r="AB7" s="16"/>
      <c r="AC7" s="16"/>
      <c r="AD7" s="18"/>
      <c r="AE7" s="16"/>
      <c r="AF7" s="17"/>
      <c r="AG7" s="16"/>
      <c r="AH7" s="16"/>
      <c r="AI7" s="18"/>
      <c r="AJ7" s="17"/>
      <c r="AK7" s="16"/>
      <c r="AL7" s="18"/>
      <c r="AM7" s="16"/>
      <c r="AN7" s="16"/>
      <c r="AO7" s="16"/>
      <c r="AP7" s="17"/>
      <c r="AQ7" s="18"/>
      <c r="AR7" s="16"/>
      <c r="AS7" s="16"/>
      <c r="AT7" s="18"/>
      <c r="AU7" s="17"/>
      <c r="AV7" s="16"/>
      <c r="AW7" s="16"/>
    </row>
    <row r="8" customFormat="false" ht="14.25" hidden="false" customHeight="true" outlineLevel="0" collapsed="false">
      <c r="A8" s="19"/>
      <c r="B8" s="20" t="s">
        <v>6</v>
      </c>
      <c r="C8" s="20"/>
      <c r="D8" s="20"/>
      <c r="E8" s="20"/>
      <c r="F8" s="20"/>
      <c r="G8" s="20"/>
      <c r="H8" s="20"/>
      <c r="I8" s="20"/>
      <c r="J8" s="21" t="s">
        <v>7</v>
      </c>
      <c r="K8" s="21"/>
      <c r="L8" s="21"/>
      <c r="M8" s="21"/>
      <c r="N8" s="21"/>
      <c r="O8" s="21"/>
      <c r="P8" s="21"/>
      <c r="Q8" s="21"/>
      <c r="R8" s="20" t="s">
        <v>8</v>
      </c>
      <c r="S8" s="20"/>
      <c r="T8" s="20"/>
      <c r="U8" s="20"/>
      <c r="V8" s="20"/>
      <c r="W8" s="20"/>
      <c r="X8" s="20"/>
      <c r="Y8" s="20"/>
      <c r="Z8" s="20" t="s">
        <v>9</v>
      </c>
      <c r="AA8" s="20"/>
      <c r="AB8" s="20"/>
      <c r="AC8" s="20"/>
      <c r="AD8" s="20"/>
      <c r="AE8" s="20"/>
      <c r="AF8" s="20"/>
      <c r="AG8" s="20"/>
      <c r="AH8" s="20" t="s">
        <v>10</v>
      </c>
      <c r="AI8" s="20"/>
      <c r="AJ8" s="20"/>
      <c r="AK8" s="20"/>
      <c r="AL8" s="20"/>
      <c r="AM8" s="20"/>
      <c r="AN8" s="20"/>
      <c r="AO8" s="20"/>
      <c r="AP8" s="20" t="s">
        <v>11</v>
      </c>
      <c r="AQ8" s="20"/>
      <c r="AR8" s="20"/>
      <c r="AS8" s="20"/>
      <c r="AT8" s="20"/>
      <c r="AU8" s="20"/>
      <c r="AV8" s="20"/>
      <c r="AW8" s="20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14.25" hidden="false" customHeight="true" outlineLevel="0" collapsed="false">
      <c r="A9" s="19"/>
      <c r="B9" s="22" t="s">
        <v>12</v>
      </c>
      <c r="C9" s="23" t="s">
        <v>13</v>
      </c>
      <c r="D9" s="22" t="s">
        <v>14</v>
      </c>
      <c r="E9" s="22" t="s">
        <v>15</v>
      </c>
      <c r="F9" s="23" t="s">
        <v>13</v>
      </c>
      <c r="G9" s="22" t="s">
        <v>16</v>
      </c>
      <c r="H9" s="22" t="s">
        <v>17</v>
      </c>
      <c r="I9" s="22" t="s">
        <v>18</v>
      </c>
      <c r="J9" s="24" t="s">
        <v>12</v>
      </c>
      <c r="K9" s="23" t="s">
        <v>13</v>
      </c>
      <c r="L9" s="20" t="s">
        <v>19</v>
      </c>
      <c r="M9" s="20"/>
      <c r="N9" s="20"/>
      <c r="O9" s="20"/>
      <c r="P9" s="20"/>
      <c r="Q9" s="20"/>
      <c r="R9" s="22" t="s">
        <v>12</v>
      </c>
      <c r="S9" s="23" t="s">
        <v>13</v>
      </c>
      <c r="T9" s="20" t="s">
        <v>19</v>
      </c>
      <c r="U9" s="20"/>
      <c r="V9" s="20"/>
      <c r="W9" s="20"/>
      <c r="X9" s="20"/>
      <c r="Y9" s="20"/>
      <c r="Z9" s="22" t="s">
        <v>12</v>
      </c>
      <c r="AA9" s="23" t="s">
        <v>13</v>
      </c>
      <c r="AB9" s="20" t="s">
        <v>19</v>
      </c>
      <c r="AC9" s="20"/>
      <c r="AD9" s="20"/>
      <c r="AE9" s="20"/>
      <c r="AF9" s="20"/>
      <c r="AG9" s="20"/>
      <c r="AH9" s="22" t="s">
        <v>12</v>
      </c>
      <c r="AI9" s="23" t="s">
        <v>13</v>
      </c>
      <c r="AJ9" s="20" t="s">
        <v>19</v>
      </c>
      <c r="AK9" s="20"/>
      <c r="AL9" s="20"/>
      <c r="AM9" s="20"/>
      <c r="AN9" s="20"/>
      <c r="AO9" s="20"/>
      <c r="AP9" s="22" t="s">
        <v>12</v>
      </c>
      <c r="AQ9" s="23" t="s">
        <v>13</v>
      </c>
      <c r="AR9" s="20" t="s">
        <v>19</v>
      </c>
      <c r="AS9" s="20"/>
      <c r="AT9" s="20"/>
      <c r="AU9" s="20"/>
      <c r="AV9" s="20"/>
      <c r="AW9" s="20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54" hidden="false" customHeight="true" outlineLevel="0" collapsed="false">
      <c r="A10" s="19"/>
      <c r="B10" s="22"/>
      <c r="C10" s="23"/>
      <c r="D10" s="22"/>
      <c r="E10" s="22"/>
      <c r="F10" s="23"/>
      <c r="G10" s="22"/>
      <c r="H10" s="22"/>
      <c r="I10" s="22"/>
      <c r="J10" s="24"/>
      <c r="K10" s="23"/>
      <c r="L10" s="22" t="s">
        <v>14</v>
      </c>
      <c r="M10" s="22" t="s">
        <v>15</v>
      </c>
      <c r="N10" s="22" t="s">
        <v>13</v>
      </c>
      <c r="O10" s="22" t="s">
        <v>16</v>
      </c>
      <c r="P10" s="22" t="s">
        <v>17</v>
      </c>
      <c r="Q10" s="22" t="s">
        <v>18</v>
      </c>
      <c r="R10" s="22"/>
      <c r="S10" s="23"/>
      <c r="T10" s="22" t="s">
        <v>14</v>
      </c>
      <c r="U10" s="22" t="s">
        <v>15</v>
      </c>
      <c r="V10" s="22" t="s">
        <v>13</v>
      </c>
      <c r="W10" s="22" t="s">
        <v>16</v>
      </c>
      <c r="X10" s="22" t="s">
        <v>17</v>
      </c>
      <c r="Y10" s="22" t="s">
        <v>18</v>
      </c>
      <c r="Z10" s="22"/>
      <c r="AA10" s="23"/>
      <c r="AB10" s="22" t="s">
        <v>14</v>
      </c>
      <c r="AC10" s="22" t="s">
        <v>15</v>
      </c>
      <c r="AD10" s="22" t="s">
        <v>13</v>
      </c>
      <c r="AE10" s="22" t="s">
        <v>16</v>
      </c>
      <c r="AF10" s="22" t="s">
        <v>17</v>
      </c>
      <c r="AG10" s="22" t="s">
        <v>18</v>
      </c>
      <c r="AH10" s="22"/>
      <c r="AI10" s="23"/>
      <c r="AJ10" s="22" t="s">
        <v>14</v>
      </c>
      <c r="AK10" s="22" t="s">
        <v>15</v>
      </c>
      <c r="AL10" s="22" t="s">
        <v>13</v>
      </c>
      <c r="AM10" s="22" t="s">
        <v>16</v>
      </c>
      <c r="AN10" s="22" t="s">
        <v>17</v>
      </c>
      <c r="AO10" s="22" t="s">
        <v>18</v>
      </c>
      <c r="AP10" s="22"/>
      <c r="AQ10" s="23"/>
      <c r="AR10" s="22" t="s">
        <v>14</v>
      </c>
      <c r="AS10" s="22" t="s">
        <v>15</v>
      </c>
      <c r="AT10" s="22" t="s">
        <v>13</v>
      </c>
      <c r="AU10" s="22" t="s">
        <v>16</v>
      </c>
      <c r="AV10" s="22" t="s">
        <v>17</v>
      </c>
      <c r="AW10" s="22" t="s">
        <v>18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30" customFormat="true" ht="30.75" hidden="false" customHeight="true" outlineLevel="0" collapsed="false">
      <c r="A11" s="25" t="s">
        <v>20</v>
      </c>
      <c r="B11" s="26" t="n">
        <f aca="false">J11+R11+Z11+AH11+AP11</f>
        <v>1577</v>
      </c>
      <c r="C11" s="27"/>
      <c r="D11" s="26" t="n">
        <f aca="false">L11+T11+AB11+AJ11+AR11</f>
        <v>770</v>
      </c>
      <c r="E11" s="26" t="n">
        <f aca="false">M11+U11+AC11+AK11+AS11</f>
        <v>68</v>
      </c>
      <c r="F11" s="27" t="n">
        <f aca="false">IF(B11&gt;0,E11/B11*100,0)</f>
        <v>4.31198478123018</v>
      </c>
      <c r="G11" s="26" t="n">
        <f aca="false">O11+W11+AE11+AM11+AU11</f>
        <v>35</v>
      </c>
      <c r="H11" s="26" t="n">
        <f aca="false">P11+X11+AF11+AN11+AV11</f>
        <v>0</v>
      </c>
      <c r="I11" s="26" t="n">
        <f aca="false">Q11+Y11+AG11+AO11+AW11</f>
        <v>7</v>
      </c>
      <c r="J11" s="28" t="n">
        <f aca="false">SUM(J12:J18)</f>
        <v>353</v>
      </c>
      <c r="K11" s="27"/>
      <c r="L11" s="28" t="n">
        <f aca="false">SUM(L12:L18)</f>
        <v>186</v>
      </c>
      <c r="M11" s="28" t="n">
        <f aca="false">SUM(M12:M18)</f>
        <v>9</v>
      </c>
      <c r="N11" s="27" t="n">
        <f aca="false">IF(J11&gt;0,M11/J11*100,0)</f>
        <v>2.54957507082153</v>
      </c>
      <c r="O11" s="28" t="n">
        <f aca="false">SUM(O12:O18)</f>
        <v>3</v>
      </c>
      <c r="P11" s="28" t="n">
        <f aca="false">SUM(P12:P18)</f>
        <v>0</v>
      </c>
      <c r="Q11" s="28" t="n">
        <f aca="false">SUM(Q12:Q18)</f>
        <v>3</v>
      </c>
      <c r="R11" s="28" t="n">
        <f aca="false">SUM(R12:R18)</f>
        <v>323</v>
      </c>
      <c r="S11" s="27"/>
      <c r="T11" s="28" t="n">
        <f aca="false">SUM(T12:T18)</f>
        <v>153</v>
      </c>
      <c r="U11" s="28" t="n">
        <f aca="false">SUM(U12:U18)</f>
        <v>20</v>
      </c>
      <c r="V11" s="27" t="n">
        <f aca="false">IF(R11&gt;0,U11/R11*100,0)</f>
        <v>6.19195046439629</v>
      </c>
      <c r="W11" s="28" t="n">
        <f aca="false">SUM(W12:W18)</f>
        <v>8</v>
      </c>
      <c r="X11" s="28" t="n">
        <f aca="false">SUM(X12:X18)</f>
        <v>0</v>
      </c>
      <c r="Y11" s="28" t="n">
        <f aca="false">SUM(Y12:Y18)</f>
        <v>3</v>
      </c>
      <c r="Z11" s="28" t="n">
        <f aca="false">SUM(Z12:Z18)</f>
        <v>300</v>
      </c>
      <c r="AA11" s="27"/>
      <c r="AB11" s="28" t="n">
        <f aca="false">SUM(AB12:AB18)</f>
        <v>149</v>
      </c>
      <c r="AC11" s="28" t="n">
        <f aca="false">SUM(AC12:AC18)</f>
        <v>13</v>
      </c>
      <c r="AD11" s="27" t="n">
        <f aca="false">IF(Z11&gt;0,AC11/Z11*100,0)</f>
        <v>4.33333333333333</v>
      </c>
      <c r="AE11" s="28" t="n">
        <f aca="false">SUM(AE12:AE18)</f>
        <v>8</v>
      </c>
      <c r="AF11" s="28" t="n">
        <f aca="false">SUM(AF12:AF18)</f>
        <v>0</v>
      </c>
      <c r="AG11" s="28" t="n">
        <f aca="false">SUM(AG12:AG18)</f>
        <v>0</v>
      </c>
      <c r="AH11" s="28" t="n">
        <f aca="false">SUM(AH12:AH18)</f>
        <v>327</v>
      </c>
      <c r="AI11" s="27"/>
      <c r="AJ11" s="28" t="n">
        <f aca="false">SUM(AJ12:AJ18)</f>
        <v>149</v>
      </c>
      <c r="AK11" s="28" t="n">
        <f aca="false">SUM(AK12:AK18)</f>
        <v>12</v>
      </c>
      <c r="AL11" s="27" t="n">
        <f aca="false">IF(AH11&gt;0,AK11/AH11*100,0)</f>
        <v>3.6697247706422</v>
      </c>
      <c r="AM11" s="28" t="n">
        <f aca="false">SUM(AM12:AM18)</f>
        <v>6</v>
      </c>
      <c r="AN11" s="28" t="n">
        <f aca="false">SUM(AN12:AN18)</f>
        <v>0</v>
      </c>
      <c r="AO11" s="28" t="n">
        <f aca="false">SUM(AO12:AO18)</f>
        <v>1</v>
      </c>
      <c r="AP11" s="28" t="n">
        <f aca="false">SUM(AP12:AP18)</f>
        <v>274</v>
      </c>
      <c r="AQ11" s="27"/>
      <c r="AR11" s="28" t="n">
        <f aca="false">SUM(AR12:AR18)</f>
        <v>133</v>
      </c>
      <c r="AS11" s="28" t="n">
        <f aca="false">SUM(AS12:AS18)</f>
        <v>14</v>
      </c>
      <c r="AT11" s="29" t="n">
        <f aca="false">IF(AP11&gt;0,AS11/AP11*100,0)</f>
        <v>5.10948905109489</v>
      </c>
      <c r="AU11" s="28" t="n">
        <f aca="false">SUM(AU12:AU18)</f>
        <v>10</v>
      </c>
      <c r="AV11" s="28" t="n">
        <f aca="false">SUM(AV12:AV18)</f>
        <v>0</v>
      </c>
      <c r="AW11" s="28" t="n">
        <f aca="false">SUM(AW12:AW18)</f>
        <v>0</v>
      </c>
    </row>
    <row r="12" s="30" customFormat="true" ht="30.75" hidden="false" customHeight="true" outlineLevel="0" collapsed="false">
      <c r="A12" s="31" t="s">
        <v>21</v>
      </c>
      <c r="B12" s="32" t="n">
        <f aca="false">J12+R12+Z12+AH12+AP12</f>
        <v>278</v>
      </c>
      <c r="C12" s="27" t="n">
        <f aca="false">IF(B11&gt;0,B12/B11*100,0)</f>
        <v>17.6284083703234</v>
      </c>
      <c r="D12" s="32" t="n">
        <f aca="false">L12+T12+AB12+AJ12+AR12</f>
        <v>191</v>
      </c>
      <c r="E12" s="32" t="n">
        <f aca="false">M12+U12+AC12+AK12+AS12</f>
        <v>9</v>
      </c>
      <c r="F12" s="27" t="n">
        <f aca="false">IF(B12&gt;0,E12/B12*100,0)</f>
        <v>3.23741007194245</v>
      </c>
      <c r="G12" s="32" t="n">
        <f aca="false">O12+W12+AE12+AM12+AU12</f>
        <v>5</v>
      </c>
      <c r="H12" s="32" t="n">
        <f aca="false">P12+X12+AF12+AN12+AV12</f>
        <v>0</v>
      </c>
      <c r="I12" s="32" t="n">
        <f aca="false">Q12+Y12+AG12+AO12+AW12</f>
        <v>0</v>
      </c>
      <c r="J12" s="33" t="n">
        <v>91</v>
      </c>
      <c r="K12" s="27" t="n">
        <f aca="false">IF(J11&gt;0,J12/J11*100,0)</f>
        <v>25.7790368271955</v>
      </c>
      <c r="L12" s="33" t="n">
        <v>58</v>
      </c>
      <c r="M12" s="33" t="n">
        <v>1</v>
      </c>
      <c r="N12" s="27" t="n">
        <f aca="false">IF(J12&gt;0,M12/J12*100,0)</f>
        <v>1.0989010989011</v>
      </c>
      <c r="O12" s="33" t="n">
        <v>0</v>
      </c>
      <c r="P12" s="33"/>
      <c r="Q12" s="34" t="n">
        <v>0</v>
      </c>
      <c r="R12" s="33" t="n">
        <v>64</v>
      </c>
      <c r="S12" s="27" t="n">
        <f aca="false">IF(R11&gt;0,R12/R11*100,0)</f>
        <v>19.8142414860681</v>
      </c>
      <c r="T12" s="33" t="n">
        <v>44</v>
      </c>
      <c r="U12" s="33" t="n">
        <v>2</v>
      </c>
      <c r="V12" s="27" t="n">
        <f aca="false">IF(R12&gt;0,U12/R12*100,0)</f>
        <v>3.125</v>
      </c>
      <c r="W12" s="33" t="n">
        <v>2</v>
      </c>
      <c r="X12" s="33"/>
      <c r="Y12" s="34" t="n">
        <v>0</v>
      </c>
      <c r="Z12" s="33" t="n">
        <v>55</v>
      </c>
      <c r="AA12" s="27" t="n">
        <f aca="false">IF(Z11&gt;0,Z12/Z11*100,0)</f>
        <v>18.3333333333333</v>
      </c>
      <c r="AB12" s="33" t="n">
        <v>38</v>
      </c>
      <c r="AC12" s="33" t="n">
        <v>3</v>
      </c>
      <c r="AD12" s="27" t="n">
        <f aca="false">IF(Z12&gt;0,AC12/Z12*100,0)</f>
        <v>5.45454545454545</v>
      </c>
      <c r="AE12" s="33" t="n">
        <v>0</v>
      </c>
      <c r="AF12" s="33"/>
      <c r="AG12" s="34" t="n">
        <v>0</v>
      </c>
      <c r="AH12" s="33" t="n">
        <v>51</v>
      </c>
      <c r="AI12" s="27" t="n">
        <f aca="false">IF(AH11&gt;0,AH12/AH11*100,0)</f>
        <v>15.5963302752294</v>
      </c>
      <c r="AJ12" s="33" t="n">
        <v>37</v>
      </c>
      <c r="AK12" s="33" t="n">
        <v>3</v>
      </c>
      <c r="AL12" s="27" t="n">
        <f aca="false">IF(AH12&gt;0,AK12/AH12*100,0)</f>
        <v>5.88235294117647</v>
      </c>
      <c r="AM12" s="33" t="n">
        <v>3</v>
      </c>
      <c r="AN12" s="33"/>
      <c r="AO12" s="34" t="n">
        <v>0</v>
      </c>
      <c r="AP12" s="33" t="n">
        <v>17</v>
      </c>
      <c r="AQ12" s="27" t="n">
        <f aca="false">IF(AP11&gt;0,AP12/AP11*100,0)</f>
        <v>6.2043795620438</v>
      </c>
      <c r="AR12" s="33" t="n">
        <v>14</v>
      </c>
      <c r="AS12" s="33" t="n">
        <v>0</v>
      </c>
      <c r="AT12" s="29" t="n">
        <f aca="false">IF(AP12&gt;0,AS12/AP12*100,0)</f>
        <v>0</v>
      </c>
      <c r="AU12" s="33" t="n">
        <v>0</v>
      </c>
      <c r="AV12" s="33"/>
      <c r="AW12" s="33" t="n">
        <v>0</v>
      </c>
    </row>
    <row r="13" s="30" customFormat="true" ht="30.75" hidden="false" customHeight="true" outlineLevel="0" collapsed="false">
      <c r="A13" s="31" t="s">
        <v>22</v>
      </c>
      <c r="B13" s="32" t="n">
        <f aca="false">J13+R13+Z13+AH13+AP13</f>
        <v>549</v>
      </c>
      <c r="C13" s="27" t="n">
        <f aca="false">IF(B11&gt;0,B13/B11*100,0)</f>
        <v>34.8129359543437</v>
      </c>
      <c r="D13" s="32" t="n">
        <f aca="false">L13+T13+AB13+AJ13+AR13</f>
        <v>316</v>
      </c>
      <c r="E13" s="32" t="n">
        <f aca="false">M13+U13+AC13+AK13+AS13</f>
        <v>21</v>
      </c>
      <c r="F13" s="27" t="n">
        <f aca="false">IF(B13&gt;0,E13/B13*100,0)</f>
        <v>3.82513661202186</v>
      </c>
      <c r="G13" s="32" t="n">
        <f aca="false">O13+W13+AE13+AM13+AU13</f>
        <v>13</v>
      </c>
      <c r="H13" s="32" t="n">
        <f aca="false">P13+X13+AF13+AN13+AV13</f>
        <v>0</v>
      </c>
      <c r="I13" s="32" t="n">
        <f aca="false">Q13+Y13+AG13+AO13+AW13</f>
        <v>0</v>
      </c>
      <c r="J13" s="33" t="n">
        <v>92</v>
      </c>
      <c r="K13" s="27" t="n">
        <f aca="false">IF(J11&gt;0,J13/J11*100,0)</f>
        <v>26.0623229461756</v>
      </c>
      <c r="L13" s="33" t="n">
        <v>50</v>
      </c>
      <c r="M13" s="33" t="n">
        <v>3</v>
      </c>
      <c r="N13" s="27" t="n">
        <f aca="false">IF(J13&gt;0,M13/J13*100,0)</f>
        <v>3.26086956521739</v>
      </c>
      <c r="O13" s="33" t="n">
        <v>1</v>
      </c>
      <c r="P13" s="33"/>
      <c r="Q13" s="34" t="n">
        <v>0</v>
      </c>
      <c r="R13" s="33" t="n">
        <v>105</v>
      </c>
      <c r="S13" s="27" t="n">
        <f aca="false">IF(R11&gt;0,R13/R11*100,0)</f>
        <v>32.5077399380805</v>
      </c>
      <c r="T13" s="33" t="n">
        <v>57</v>
      </c>
      <c r="U13" s="33" t="n">
        <v>6</v>
      </c>
      <c r="V13" s="27" t="n">
        <f aca="false">IF(R13&gt;0,U13/R13*100,0)</f>
        <v>5.71428571428571</v>
      </c>
      <c r="W13" s="33" t="n">
        <v>2</v>
      </c>
      <c r="X13" s="33"/>
      <c r="Y13" s="34" t="n">
        <v>0</v>
      </c>
      <c r="Z13" s="33" t="n">
        <v>100</v>
      </c>
      <c r="AA13" s="27" t="n">
        <f aca="false">IF(Z11&gt;0,Z13/Z11*100,0)</f>
        <v>33.3333333333333</v>
      </c>
      <c r="AB13" s="33" t="n">
        <v>63</v>
      </c>
      <c r="AC13" s="33" t="n">
        <v>3</v>
      </c>
      <c r="AD13" s="27" t="n">
        <f aca="false">IF(Z13&gt;0,AC13/Z13*100,0)</f>
        <v>3</v>
      </c>
      <c r="AE13" s="33" t="n">
        <v>3</v>
      </c>
      <c r="AF13" s="33"/>
      <c r="AG13" s="34" t="n">
        <v>0</v>
      </c>
      <c r="AH13" s="33" t="n">
        <v>126</v>
      </c>
      <c r="AI13" s="27" t="n">
        <f aca="false">IF(AH11&gt;0,AH13/AH11*100,0)</f>
        <v>38.5321100917431</v>
      </c>
      <c r="AJ13" s="33" t="n">
        <v>73</v>
      </c>
      <c r="AK13" s="33" t="n">
        <v>1</v>
      </c>
      <c r="AL13" s="27" t="n">
        <f aca="false">IF(AH13&gt;0,AK13/AH13*100,0)</f>
        <v>0.793650793650794</v>
      </c>
      <c r="AM13" s="33" t="n">
        <v>0</v>
      </c>
      <c r="AN13" s="33"/>
      <c r="AO13" s="34" t="n">
        <v>0</v>
      </c>
      <c r="AP13" s="33" t="n">
        <v>126</v>
      </c>
      <c r="AQ13" s="27" t="n">
        <f aca="false">IF(AP11&gt;0,AP13/AP11*100,0)</f>
        <v>45.985401459854</v>
      </c>
      <c r="AR13" s="33" t="n">
        <v>73</v>
      </c>
      <c r="AS13" s="33" t="n">
        <v>8</v>
      </c>
      <c r="AT13" s="29" t="n">
        <f aca="false">IF(AP13&gt;0,AS13/AP13*100,0)</f>
        <v>6.34920634920635</v>
      </c>
      <c r="AU13" s="33" t="n">
        <v>7</v>
      </c>
      <c r="AV13" s="33"/>
      <c r="AW13" s="33" t="n">
        <v>0</v>
      </c>
    </row>
    <row r="14" s="30" customFormat="true" ht="30.75" hidden="false" customHeight="true" outlineLevel="0" collapsed="false">
      <c r="A14" s="31" t="s">
        <v>23</v>
      </c>
      <c r="B14" s="32" t="n">
        <f aca="false">J14+R14+Z14+AH14+AP14</f>
        <v>355</v>
      </c>
      <c r="C14" s="27" t="n">
        <f aca="false">IF(B11&gt;0,B14/B11*100,0)</f>
        <v>22.5110970196576</v>
      </c>
      <c r="D14" s="32" t="n">
        <f aca="false">L14+T14+AB14+AJ14+AR14</f>
        <v>158</v>
      </c>
      <c r="E14" s="32" t="n">
        <f aca="false">M14+U14+AC14+AK14+AS14</f>
        <v>15</v>
      </c>
      <c r="F14" s="27" t="n">
        <f aca="false">IF(B14&gt;0,E14/B14*100,0)</f>
        <v>4.22535211267606</v>
      </c>
      <c r="G14" s="32" t="n">
        <f aca="false">O14+W14+AE14+AM14+AU14</f>
        <v>9</v>
      </c>
      <c r="H14" s="32" t="n">
        <f aca="false">P14+X14+AF14+AN14+AV14</f>
        <v>0</v>
      </c>
      <c r="I14" s="32" t="n">
        <f aca="false">Q14+Y14+AG14+AO14+AW14</f>
        <v>1</v>
      </c>
      <c r="J14" s="33" t="n">
        <v>65</v>
      </c>
      <c r="K14" s="27" t="n">
        <f aca="false">IF(J11&gt;0,J14/J11*100,0)</f>
        <v>18.413597733711</v>
      </c>
      <c r="L14" s="33" t="n">
        <v>31</v>
      </c>
      <c r="M14" s="33" t="n">
        <v>2</v>
      </c>
      <c r="N14" s="27" t="n">
        <f aca="false">IF(J14&gt;0,M14/J14*100,0)</f>
        <v>3.07692307692308</v>
      </c>
      <c r="O14" s="33" t="n">
        <v>1</v>
      </c>
      <c r="P14" s="33"/>
      <c r="Q14" s="34" t="n">
        <v>1</v>
      </c>
      <c r="R14" s="33" t="n">
        <v>73</v>
      </c>
      <c r="S14" s="27" t="n">
        <f aca="false">IF(R11&gt;0,R14/R11*100,0)</f>
        <v>22.6006191950464</v>
      </c>
      <c r="T14" s="33" t="n">
        <v>31</v>
      </c>
      <c r="U14" s="33" t="n">
        <v>4</v>
      </c>
      <c r="V14" s="27" t="n">
        <f aca="false">IF(R14&gt;0,U14/R14*100,0)</f>
        <v>5.47945205479452</v>
      </c>
      <c r="W14" s="33" t="n">
        <v>3</v>
      </c>
      <c r="X14" s="33"/>
      <c r="Y14" s="34" t="n">
        <v>0</v>
      </c>
      <c r="Z14" s="33" t="n">
        <v>64</v>
      </c>
      <c r="AA14" s="27" t="n">
        <f aca="false">IF(Z11&gt;0,Z14/Z11*100,0)</f>
        <v>21.3333333333333</v>
      </c>
      <c r="AB14" s="33" t="n">
        <v>31</v>
      </c>
      <c r="AC14" s="33" t="n">
        <v>1</v>
      </c>
      <c r="AD14" s="27" t="n">
        <f aca="false">IF(Z14&gt;0,AC14/Z14*100,0)</f>
        <v>1.5625</v>
      </c>
      <c r="AE14" s="33" t="n">
        <v>1</v>
      </c>
      <c r="AF14" s="33"/>
      <c r="AG14" s="34" t="n">
        <v>0</v>
      </c>
      <c r="AH14" s="33" t="n">
        <v>72</v>
      </c>
      <c r="AI14" s="27" t="n">
        <f aca="false">IF(AH11&gt;0,AH14/AH11*100,0)</f>
        <v>22.0183486238532</v>
      </c>
      <c r="AJ14" s="33" t="n">
        <v>24</v>
      </c>
      <c r="AK14" s="33" t="n">
        <v>4</v>
      </c>
      <c r="AL14" s="27" t="n">
        <f aca="false">IF(AH14&gt;0,AK14/AH14*100,0)</f>
        <v>5.55555555555556</v>
      </c>
      <c r="AM14" s="33" t="n">
        <v>2</v>
      </c>
      <c r="AN14" s="33"/>
      <c r="AO14" s="34" t="n">
        <v>0</v>
      </c>
      <c r="AP14" s="33" t="n">
        <v>81</v>
      </c>
      <c r="AQ14" s="27" t="n">
        <f aca="false">IF(AP11&gt;0,AP14/AP11*100,0)</f>
        <v>29.5620437956204</v>
      </c>
      <c r="AR14" s="33" t="n">
        <v>41</v>
      </c>
      <c r="AS14" s="33" t="n">
        <v>4</v>
      </c>
      <c r="AT14" s="29" t="n">
        <f aca="false">IF(AP14&gt;0,AS14/AP14*100,0)</f>
        <v>4.93827160493827</v>
      </c>
      <c r="AU14" s="33" t="n">
        <v>2</v>
      </c>
      <c r="AV14" s="33"/>
      <c r="AW14" s="33" t="n">
        <v>0</v>
      </c>
    </row>
    <row r="15" s="30" customFormat="true" ht="30.75" hidden="false" customHeight="true" outlineLevel="0" collapsed="false">
      <c r="A15" s="31" t="s">
        <v>24</v>
      </c>
      <c r="B15" s="32" t="n">
        <f aca="false">J15+R15+Z15+AH15+AP15</f>
        <v>194</v>
      </c>
      <c r="C15" s="27" t="n">
        <f aca="false">IF(B11&gt;0,B15/B11*100,0)</f>
        <v>12.3018389346861</v>
      </c>
      <c r="D15" s="32" t="n">
        <f aca="false">L15+T15+AB15+AJ15+AR15</f>
        <v>55</v>
      </c>
      <c r="E15" s="32" t="n">
        <f aca="false">M15+U15+AC15+AK15+AS15</f>
        <v>13</v>
      </c>
      <c r="F15" s="27" t="n">
        <f aca="false">IF(B15&gt;0,E15/B15*100,0)</f>
        <v>6.70103092783505</v>
      </c>
      <c r="G15" s="32" t="n">
        <f aca="false">O15+W15+AE15+AM15+AU15</f>
        <v>5</v>
      </c>
      <c r="H15" s="32" t="n">
        <f aca="false">P15+X15+AF15+AN15+AV15</f>
        <v>0</v>
      </c>
      <c r="I15" s="32" t="n">
        <f aca="false">Q15+Y15+AG15+AO15+AW15</f>
        <v>2</v>
      </c>
      <c r="J15" s="33" t="n">
        <v>38</v>
      </c>
      <c r="K15" s="27" t="n">
        <f aca="false">IF(J11&gt;0,J15/J11*100,0)</f>
        <v>10.7648725212465</v>
      </c>
      <c r="L15" s="33" t="n">
        <v>19</v>
      </c>
      <c r="M15" s="33" t="n">
        <v>1</v>
      </c>
      <c r="N15" s="27" t="n">
        <f aca="false">IF(J15&gt;0,M15/J15*100,0)</f>
        <v>2.63157894736842</v>
      </c>
      <c r="O15" s="33" t="n">
        <v>0</v>
      </c>
      <c r="P15" s="33"/>
      <c r="Q15" s="34" t="n">
        <v>0</v>
      </c>
      <c r="R15" s="33" t="n">
        <v>36</v>
      </c>
      <c r="S15" s="27" t="n">
        <f aca="false">IF(R11&gt;0,R15/R11*100,0)</f>
        <v>11.1455108359133</v>
      </c>
      <c r="T15" s="33" t="n">
        <v>9</v>
      </c>
      <c r="U15" s="33" t="n">
        <v>4</v>
      </c>
      <c r="V15" s="27" t="n">
        <f aca="false">IF(R15&gt;0,U15/R15*100,0)</f>
        <v>11.1111111111111</v>
      </c>
      <c r="W15" s="33" t="n">
        <v>1</v>
      </c>
      <c r="X15" s="33"/>
      <c r="Y15" s="34" t="n">
        <v>2</v>
      </c>
      <c r="Z15" s="33" t="n">
        <v>43</v>
      </c>
      <c r="AA15" s="27" t="n">
        <f aca="false">IF(Z11&gt;0,Z15/Z11*100,0)</f>
        <v>14.3333333333333</v>
      </c>
      <c r="AB15" s="33" t="n">
        <v>12</v>
      </c>
      <c r="AC15" s="33" t="n">
        <v>4</v>
      </c>
      <c r="AD15" s="27" t="n">
        <f aca="false">IF(Z15&gt;0,AC15/Z15*100,0)</f>
        <v>9.30232558139535</v>
      </c>
      <c r="AE15" s="33" t="n">
        <v>2</v>
      </c>
      <c r="AF15" s="33"/>
      <c r="AG15" s="34" t="n">
        <v>0</v>
      </c>
      <c r="AH15" s="33" t="n">
        <v>42</v>
      </c>
      <c r="AI15" s="27" t="n">
        <f aca="false">IF(AH11&gt;0,AH15/AH11*100,0)</f>
        <v>12.8440366972477</v>
      </c>
      <c r="AJ15" s="33" t="n">
        <v>11</v>
      </c>
      <c r="AK15" s="33" t="n">
        <v>3</v>
      </c>
      <c r="AL15" s="27" t="n">
        <f aca="false">IF(AH15&gt;0,AK15/AH15*100,0)</f>
        <v>7.14285714285714</v>
      </c>
      <c r="AM15" s="33" t="n">
        <v>1</v>
      </c>
      <c r="AN15" s="33"/>
      <c r="AO15" s="34" t="n">
        <v>0</v>
      </c>
      <c r="AP15" s="33" t="n">
        <v>35</v>
      </c>
      <c r="AQ15" s="27" t="n">
        <f aca="false">IF(AP11&gt;0,AP15/AP11*100,0)</f>
        <v>12.7737226277372</v>
      </c>
      <c r="AR15" s="33" t="n">
        <v>4</v>
      </c>
      <c r="AS15" s="33" t="n">
        <v>1</v>
      </c>
      <c r="AT15" s="29" t="n">
        <f aca="false">IF(AP15&gt;0,AS15/AP15*100,0)</f>
        <v>2.85714285714286</v>
      </c>
      <c r="AU15" s="33" t="n">
        <v>1</v>
      </c>
      <c r="AV15" s="33"/>
      <c r="AW15" s="33" t="n">
        <v>0</v>
      </c>
    </row>
    <row r="16" s="30" customFormat="true" ht="30.75" hidden="false" customHeight="true" outlineLevel="0" collapsed="false">
      <c r="A16" s="31" t="s">
        <v>25</v>
      </c>
      <c r="B16" s="32" t="n">
        <f aca="false">J16+R16+Z16+AH16+AP16</f>
        <v>106</v>
      </c>
      <c r="C16" s="27" t="n">
        <f aca="false">IF(B11&gt;0,B16/B11*100,0)</f>
        <v>6.72162333544705</v>
      </c>
      <c r="D16" s="32" t="n">
        <f aca="false">L16+T16+AB16+AJ16+AR16</f>
        <v>22</v>
      </c>
      <c r="E16" s="32" t="n">
        <f aca="false">M16+U16+AC16+AK16+AS16</f>
        <v>5</v>
      </c>
      <c r="F16" s="27" t="n">
        <f aca="false">IF(B16&gt;0,E16/B16*100,0)</f>
        <v>4.71698113207547</v>
      </c>
      <c r="G16" s="32" t="n">
        <f aca="false">O16+W16+AE16+AM16+AU16</f>
        <v>2</v>
      </c>
      <c r="H16" s="32" t="n">
        <f aca="false">P16+X16+AF16+AN16+AV16</f>
        <v>0</v>
      </c>
      <c r="I16" s="32" t="n">
        <f aca="false">Q16+Y16+AG16+AO16+AW16</f>
        <v>0</v>
      </c>
      <c r="J16" s="33" t="n">
        <v>26</v>
      </c>
      <c r="K16" s="27" t="n">
        <f aca="false">IF(J11&gt;0,J16/J11*100,0)</f>
        <v>7.36543909348442</v>
      </c>
      <c r="L16" s="33" t="n">
        <v>9</v>
      </c>
      <c r="M16" s="33" t="n">
        <v>1</v>
      </c>
      <c r="N16" s="27" t="n">
        <f aca="false">IF(J16&gt;0,M16/J16*100,0)</f>
        <v>3.84615384615385</v>
      </c>
      <c r="O16" s="33" t="n">
        <v>1</v>
      </c>
      <c r="P16" s="33"/>
      <c r="Q16" s="34" t="n">
        <v>0</v>
      </c>
      <c r="R16" s="33" t="n">
        <v>22</v>
      </c>
      <c r="S16" s="27" t="n">
        <f aca="false">IF(R11&gt;0,R16/R11*100,0)</f>
        <v>6.81114551083591</v>
      </c>
      <c r="T16" s="33" t="n">
        <v>9</v>
      </c>
      <c r="U16" s="33" t="n">
        <v>2</v>
      </c>
      <c r="V16" s="27" t="n">
        <f aca="false">IF(R16&gt;0,U16/R16*100,0)</f>
        <v>9.09090909090909</v>
      </c>
      <c r="W16" s="33" t="n">
        <v>0</v>
      </c>
      <c r="X16" s="33"/>
      <c r="Y16" s="34" t="n">
        <v>0</v>
      </c>
      <c r="Z16" s="33" t="n">
        <v>21</v>
      </c>
      <c r="AA16" s="27" t="n">
        <f aca="false">IF(Z11&gt;0,Z16/Z11*100,0)</f>
        <v>7</v>
      </c>
      <c r="AB16" s="33" t="n">
        <v>2</v>
      </c>
      <c r="AC16" s="33" t="n">
        <v>1</v>
      </c>
      <c r="AD16" s="27" t="n">
        <f aca="false">IF(Z16&gt;0,AC16/Z16*100,0)</f>
        <v>4.76190476190476</v>
      </c>
      <c r="AE16" s="33" t="n">
        <v>1</v>
      </c>
      <c r="AF16" s="33"/>
      <c r="AG16" s="34" t="n">
        <v>0</v>
      </c>
      <c r="AH16" s="33" t="n">
        <v>25</v>
      </c>
      <c r="AI16" s="27" t="n">
        <f aca="false">IF(AH11&gt;0,AH16/AH11*100,0)</f>
        <v>7.64525993883792</v>
      </c>
      <c r="AJ16" s="33" t="n">
        <v>2</v>
      </c>
      <c r="AK16" s="33" t="n">
        <v>1</v>
      </c>
      <c r="AL16" s="27" t="n">
        <f aca="false">IF(AH16&gt;0,AK16/AH16*100,0)</f>
        <v>4</v>
      </c>
      <c r="AM16" s="33" t="n">
        <v>0</v>
      </c>
      <c r="AN16" s="33"/>
      <c r="AO16" s="34" t="n">
        <v>0</v>
      </c>
      <c r="AP16" s="33" t="n">
        <v>12</v>
      </c>
      <c r="AQ16" s="27" t="n">
        <f aca="false">IF(AP11&gt;0,AP16/AP11*100,0)</f>
        <v>4.37956204379562</v>
      </c>
      <c r="AR16" s="33" t="n">
        <v>0</v>
      </c>
      <c r="AS16" s="33" t="n">
        <v>0</v>
      </c>
      <c r="AT16" s="29" t="n">
        <f aca="false">IF(AP16&gt;0,AS16/AP16*100,0)</f>
        <v>0</v>
      </c>
      <c r="AU16" s="33" t="n">
        <v>0</v>
      </c>
      <c r="AV16" s="33"/>
      <c r="AW16" s="33" t="n">
        <v>0</v>
      </c>
    </row>
    <row r="17" s="30" customFormat="true" ht="30.75" hidden="false" customHeight="true" outlineLevel="0" collapsed="false">
      <c r="A17" s="31" t="s">
        <v>26</v>
      </c>
      <c r="B17" s="32" t="n">
        <f aca="false">J17+R17+Z17+AH17+AP17</f>
        <v>57</v>
      </c>
      <c r="C17" s="27" t="n">
        <f aca="false">IF(B11&gt;0,B17/B11*100,0)</f>
        <v>3.6144578313253</v>
      </c>
      <c r="D17" s="32" t="n">
        <f aca="false">L17+T17+AB17+AJ17+AR17</f>
        <v>14</v>
      </c>
      <c r="E17" s="32" t="n">
        <f aca="false">M17+U17+AC17+AK17+AS17</f>
        <v>3</v>
      </c>
      <c r="F17" s="27" t="n">
        <f aca="false">IF(B17&gt;0,E17/B17*100,0)</f>
        <v>5.26315789473684</v>
      </c>
      <c r="G17" s="32" t="n">
        <f aca="false">O17+W17+AE17+AM17+AU17</f>
        <v>1</v>
      </c>
      <c r="H17" s="32" t="n">
        <f aca="false">P17+X17+AF17+AN17+AV17</f>
        <v>0</v>
      </c>
      <c r="I17" s="32" t="n">
        <f aca="false">Q17+Y17+AG17+AO17+AW17</f>
        <v>3</v>
      </c>
      <c r="J17" s="33" t="n">
        <v>20</v>
      </c>
      <c r="K17" s="27" t="n">
        <f aca="false">IF(J11&gt;0,J17/J11*100,0)</f>
        <v>5.6657223796034</v>
      </c>
      <c r="L17" s="33" t="n">
        <v>9</v>
      </c>
      <c r="M17" s="33" t="n">
        <v>0</v>
      </c>
      <c r="N17" s="27" t="n">
        <f aca="false">IF(J17&gt;0,M17/J17*100,0)</f>
        <v>0</v>
      </c>
      <c r="O17" s="33" t="n">
        <v>0</v>
      </c>
      <c r="P17" s="33"/>
      <c r="Q17" s="34" t="n">
        <v>1</v>
      </c>
      <c r="R17" s="33" t="n">
        <v>16</v>
      </c>
      <c r="S17" s="27" t="n">
        <f aca="false">IF(R11&gt;0,R17/R11*100,0)</f>
        <v>4.95356037151703</v>
      </c>
      <c r="T17" s="33" t="n">
        <v>1</v>
      </c>
      <c r="U17" s="33" t="n">
        <v>1</v>
      </c>
      <c r="V17" s="27" t="n">
        <f aca="false">IF(R17&gt;0,U17/R17*100,0)</f>
        <v>6.25</v>
      </c>
      <c r="W17" s="33" t="n">
        <v>0</v>
      </c>
      <c r="X17" s="33"/>
      <c r="Y17" s="34" t="n">
        <v>1</v>
      </c>
      <c r="Z17" s="33" t="n">
        <v>14</v>
      </c>
      <c r="AA17" s="27" t="n">
        <f aca="false">IF(Z11&gt;0,Z17/Z11*100,0)</f>
        <v>4.66666666666667</v>
      </c>
      <c r="AB17" s="33" t="n">
        <v>3</v>
      </c>
      <c r="AC17" s="33" t="n">
        <v>1</v>
      </c>
      <c r="AD17" s="27" t="n">
        <f aca="false">IF(Z17&gt;0,AC17/Z17*100,0)</f>
        <v>7.14285714285714</v>
      </c>
      <c r="AE17" s="33" t="n">
        <v>1</v>
      </c>
      <c r="AF17" s="33"/>
      <c r="AG17" s="34" t="n">
        <v>0</v>
      </c>
      <c r="AH17" s="33" t="n">
        <v>4</v>
      </c>
      <c r="AI17" s="27" t="n">
        <f aca="false">IF(AH11&gt;0,AH17/AH11*100,0)</f>
        <v>1.22324159021407</v>
      </c>
      <c r="AJ17" s="33" t="n">
        <v>0</v>
      </c>
      <c r="AK17" s="33" t="n">
        <v>0</v>
      </c>
      <c r="AL17" s="27" t="n">
        <f aca="false">IF(AH17&gt;0,AK17/AH17*100,0)</f>
        <v>0</v>
      </c>
      <c r="AM17" s="33" t="n">
        <v>0</v>
      </c>
      <c r="AN17" s="33"/>
      <c r="AO17" s="34" t="n">
        <v>1</v>
      </c>
      <c r="AP17" s="33" t="n">
        <v>3</v>
      </c>
      <c r="AQ17" s="27" t="n">
        <f aca="false">IF(AP11&gt;0,AP17/AP11*100,0)</f>
        <v>1.09489051094891</v>
      </c>
      <c r="AR17" s="33" t="n">
        <v>1</v>
      </c>
      <c r="AS17" s="33" t="n">
        <v>1</v>
      </c>
      <c r="AT17" s="29" t="n">
        <f aca="false">IF(AP17&gt;0,AS17/AP17*100,0)</f>
        <v>33.3333333333333</v>
      </c>
      <c r="AU17" s="33" t="n">
        <v>0</v>
      </c>
      <c r="AV17" s="33"/>
      <c r="AW17" s="33" t="n">
        <v>0</v>
      </c>
    </row>
    <row r="18" s="30" customFormat="true" ht="30.75" hidden="false" customHeight="true" outlineLevel="0" collapsed="false">
      <c r="A18" s="35" t="s">
        <v>27</v>
      </c>
      <c r="B18" s="36" t="n">
        <f aca="false">J18+R18+Z18+AH18+AP18</f>
        <v>38</v>
      </c>
      <c r="C18" s="27" t="n">
        <f aca="false">IF(B11&gt;0,B18/B11*100,0)</f>
        <v>2.40963855421687</v>
      </c>
      <c r="D18" s="36" t="n">
        <f aca="false">L18+T18+AB18+AJ18+AR18</f>
        <v>14</v>
      </c>
      <c r="E18" s="36" t="n">
        <f aca="false">M18+U18+AC18+AK18+AS18</f>
        <v>2</v>
      </c>
      <c r="F18" s="27" t="n">
        <f aca="false">IF(B18&gt;0,E18/B18*100,0)</f>
        <v>5.26315789473684</v>
      </c>
      <c r="G18" s="36" t="n">
        <f aca="false">O18+W18+AE18+AM18+AU18</f>
        <v>0</v>
      </c>
      <c r="H18" s="36" t="n">
        <f aca="false">P18+X18+AF18+AN18+AV18</f>
        <v>0</v>
      </c>
      <c r="I18" s="36" t="n">
        <f aca="false">Q18+Y18+AG18+AO18+AW18</f>
        <v>1</v>
      </c>
      <c r="J18" s="37" t="n">
        <v>21</v>
      </c>
      <c r="K18" s="27" t="n">
        <f aca="false">IF(J11&gt;0,J18/J11*100,0)</f>
        <v>5.94900849858357</v>
      </c>
      <c r="L18" s="37" t="n">
        <v>10</v>
      </c>
      <c r="M18" s="37" t="n">
        <v>1</v>
      </c>
      <c r="N18" s="27" t="n">
        <f aca="false">IF(J18&gt;0,M18/J18*100,0)</f>
        <v>4.76190476190476</v>
      </c>
      <c r="O18" s="37" t="n">
        <v>0</v>
      </c>
      <c r="P18" s="37"/>
      <c r="Q18" s="38" t="n">
        <v>1</v>
      </c>
      <c r="R18" s="37" t="n">
        <v>7</v>
      </c>
      <c r="S18" s="27" t="n">
        <f aca="false">IF(R11&gt;0,R18/R11*100,0)</f>
        <v>2.1671826625387</v>
      </c>
      <c r="T18" s="37" t="n">
        <v>2</v>
      </c>
      <c r="U18" s="37" t="n">
        <v>1</v>
      </c>
      <c r="V18" s="27" t="n">
        <f aca="false">IF(R18&gt;0,U18/R18*100,0)</f>
        <v>14.2857142857143</v>
      </c>
      <c r="W18" s="37" t="n">
        <v>0</v>
      </c>
      <c r="X18" s="37"/>
      <c r="Y18" s="38" t="n">
        <v>0</v>
      </c>
      <c r="Z18" s="37" t="n">
        <v>3</v>
      </c>
      <c r="AA18" s="27" t="n">
        <f aca="false">IF(Z11&gt;0,Z18/Z11*100,0)</f>
        <v>1</v>
      </c>
      <c r="AB18" s="37" t="n">
        <v>0</v>
      </c>
      <c r="AC18" s="37" t="n">
        <v>0</v>
      </c>
      <c r="AD18" s="27" t="n">
        <f aca="false">IF(Z18&gt;0,AC18/Z18*100,0)</f>
        <v>0</v>
      </c>
      <c r="AE18" s="37" t="n">
        <v>0</v>
      </c>
      <c r="AF18" s="37"/>
      <c r="AG18" s="38" t="n">
        <v>0</v>
      </c>
      <c r="AH18" s="37" t="n">
        <v>7</v>
      </c>
      <c r="AI18" s="27" t="n">
        <f aca="false">IF(AH11&gt;0,AH18/AH11*100,0)</f>
        <v>2.14067278287462</v>
      </c>
      <c r="AJ18" s="37" t="n">
        <v>2</v>
      </c>
      <c r="AK18" s="37" t="n">
        <v>0</v>
      </c>
      <c r="AL18" s="27" t="n">
        <f aca="false">IF(AH18&gt;0,AK18/AH18*100,0)</f>
        <v>0</v>
      </c>
      <c r="AM18" s="37" t="n">
        <v>0</v>
      </c>
      <c r="AN18" s="37"/>
      <c r="AO18" s="38" t="n">
        <v>0</v>
      </c>
      <c r="AP18" s="37" t="n">
        <v>0</v>
      </c>
      <c r="AQ18" s="27" t="n">
        <f aca="false">IF(AP11&gt;0,AP18/AP11*100,0)</f>
        <v>0</v>
      </c>
      <c r="AR18" s="37" t="n">
        <v>0</v>
      </c>
      <c r="AS18" s="37" t="n">
        <v>0</v>
      </c>
      <c r="AT18" s="29" t="n">
        <f aca="false">IF(AP18&gt;0,AS18/AP18*100,0)</f>
        <v>0</v>
      </c>
      <c r="AU18" s="37" t="n">
        <v>0</v>
      </c>
      <c r="AV18" s="37"/>
      <c r="AW18" s="37" t="n">
        <v>0</v>
      </c>
    </row>
    <row r="19" s="30" customFormat="true" ht="30.75" hidden="false" customHeight="true" outlineLevel="0" collapsed="false">
      <c r="A19" s="25" t="s">
        <v>28</v>
      </c>
      <c r="B19" s="26" t="n">
        <f aca="false">J19+R19+Z19+AH19+AP19</f>
        <v>1577</v>
      </c>
      <c r="C19" s="27"/>
      <c r="D19" s="26" t="n">
        <f aca="false">L19+T19+AB19+AJ19+AR19</f>
        <v>770</v>
      </c>
      <c r="E19" s="26" t="n">
        <f aca="false">M19+U19+AC19+AK19+AS19</f>
        <v>68</v>
      </c>
      <c r="F19" s="27" t="n">
        <f aca="false">IF(B19&gt;0,E19/B19*100,0)</f>
        <v>4.31198478123018</v>
      </c>
      <c r="G19" s="26" t="n">
        <f aca="false">O19+W19+AE19+AM19+AU19</f>
        <v>35</v>
      </c>
      <c r="H19" s="26" t="n">
        <f aca="false">P19+X19+AF19+AN19+AV19</f>
        <v>0</v>
      </c>
      <c r="I19" s="26" t="n">
        <f aca="false">Q19+Y19+AG19+AO19+AW19</f>
        <v>7</v>
      </c>
      <c r="J19" s="28" t="n">
        <f aca="false">SUM(J20:J26)</f>
        <v>353</v>
      </c>
      <c r="K19" s="27"/>
      <c r="L19" s="28" t="n">
        <f aca="false">SUM(L20:L26)</f>
        <v>186</v>
      </c>
      <c r="M19" s="28" t="n">
        <f aca="false">SUM(M20:M26)</f>
        <v>9</v>
      </c>
      <c r="N19" s="27" t="n">
        <f aca="false">IF(J19&gt;0,M19/J19*100,0)</f>
        <v>2.54957507082153</v>
      </c>
      <c r="O19" s="28" t="n">
        <f aca="false">SUM(O20:O26)</f>
        <v>3</v>
      </c>
      <c r="P19" s="28" t="n">
        <f aca="false">SUM(P20:P26)</f>
        <v>0</v>
      </c>
      <c r="Q19" s="28" t="n">
        <f aca="false">SUM(Q20:Q26)</f>
        <v>3</v>
      </c>
      <c r="R19" s="28" t="n">
        <f aca="false">SUM(R20:R26)</f>
        <v>323</v>
      </c>
      <c r="S19" s="27"/>
      <c r="T19" s="28" t="n">
        <f aca="false">SUM(T20:T26)</f>
        <v>153</v>
      </c>
      <c r="U19" s="28" t="n">
        <f aca="false">SUM(U20:U26)</f>
        <v>20</v>
      </c>
      <c r="V19" s="27" t="n">
        <f aca="false">IF(R19&gt;0,U19/R19*100,0)</f>
        <v>6.19195046439629</v>
      </c>
      <c r="W19" s="28" t="n">
        <f aca="false">SUM(W20:W26)</f>
        <v>8</v>
      </c>
      <c r="X19" s="28" t="n">
        <f aca="false">SUM(X20:X26)</f>
        <v>0</v>
      </c>
      <c r="Y19" s="28" t="n">
        <f aca="false">SUM(Y20:Y26)</f>
        <v>3</v>
      </c>
      <c r="Z19" s="28" t="n">
        <f aca="false">SUM(Z20:Z26)</f>
        <v>300</v>
      </c>
      <c r="AA19" s="27"/>
      <c r="AB19" s="28" t="n">
        <f aca="false">SUM(AB20:AB26)</f>
        <v>149</v>
      </c>
      <c r="AC19" s="28" t="n">
        <f aca="false">SUM(AC20:AC26)</f>
        <v>13</v>
      </c>
      <c r="AD19" s="27" t="n">
        <f aca="false">IF(Z19&gt;0,AC19/Z19*100,0)</f>
        <v>4.33333333333333</v>
      </c>
      <c r="AE19" s="28" t="n">
        <f aca="false">SUM(AE20:AE26)</f>
        <v>8</v>
      </c>
      <c r="AF19" s="28" t="n">
        <f aca="false">SUM(AF20:AF26)</f>
        <v>0</v>
      </c>
      <c r="AG19" s="28" t="n">
        <f aca="false">SUM(AG20:AG26)</f>
        <v>0</v>
      </c>
      <c r="AH19" s="28" t="n">
        <f aca="false">SUM(AH20:AH26)</f>
        <v>327</v>
      </c>
      <c r="AI19" s="27"/>
      <c r="AJ19" s="28" t="n">
        <f aca="false">SUM(AJ20:AJ26)</f>
        <v>149</v>
      </c>
      <c r="AK19" s="28" t="n">
        <f aca="false">SUM(AK20:AK26)</f>
        <v>12</v>
      </c>
      <c r="AL19" s="27" t="n">
        <f aca="false">IF(AH19&gt;0,AK19/AH19*100,0)</f>
        <v>3.6697247706422</v>
      </c>
      <c r="AM19" s="28" t="n">
        <f aca="false">SUM(AM20:AM26)</f>
        <v>6</v>
      </c>
      <c r="AN19" s="28" t="n">
        <f aca="false">SUM(AN20:AN26)</f>
        <v>0</v>
      </c>
      <c r="AO19" s="28" t="n">
        <f aca="false">SUM(AO20:AO26)</f>
        <v>1</v>
      </c>
      <c r="AP19" s="28" t="n">
        <f aca="false">SUM(AP20:AP26)</f>
        <v>274</v>
      </c>
      <c r="AQ19" s="27"/>
      <c r="AR19" s="28" t="n">
        <f aca="false">SUM(AR20:AR26)</f>
        <v>133</v>
      </c>
      <c r="AS19" s="28" t="n">
        <f aca="false">SUM(AS20:AS26)</f>
        <v>14</v>
      </c>
      <c r="AT19" s="29" t="n">
        <f aca="false">IF(AP19&gt;0,AS19/AP19*100,0)</f>
        <v>5.10948905109489</v>
      </c>
      <c r="AU19" s="28" t="n">
        <f aca="false">SUM(AU20:AU26)</f>
        <v>10</v>
      </c>
      <c r="AV19" s="28" t="n">
        <f aca="false">SUM(AV20:AV26)</f>
        <v>0</v>
      </c>
      <c r="AW19" s="28" t="n">
        <f aca="false">SUM(AW20:AW26)</f>
        <v>0</v>
      </c>
    </row>
    <row r="20" s="30" customFormat="true" ht="30.75" hidden="false" customHeight="true" outlineLevel="0" collapsed="false">
      <c r="A20" s="31" t="s">
        <v>21</v>
      </c>
      <c r="B20" s="32" t="n">
        <f aca="false">J20+R20+Z20+AH20+AP20</f>
        <v>478</v>
      </c>
      <c r="C20" s="27" t="n">
        <f aca="false">IF(B19&gt;0,B20/B19*100,0)</f>
        <v>30.3107165504122</v>
      </c>
      <c r="D20" s="32" t="n">
        <f aca="false">L20+T20+AB20+AJ20+AR20</f>
        <v>258</v>
      </c>
      <c r="E20" s="32" t="n">
        <f aca="false">M20+U20+AC20+AK20+AS20</f>
        <v>9</v>
      </c>
      <c r="F20" s="27" t="n">
        <f aca="false">IF(B20&gt;0,E20/B20*100,0)</f>
        <v>1.88284518828452</v>
      </c>
      <c r="G20" s="32" t="n">
        <f aca="false">O20+W20+AE20+AM20+AU20</f>
        <v>5</v>
      </c>
      <c r="H20" s="32" t="n">
        <f aca="false">P20+X20+AF20+AN20+AV20</f>
        <v>0</v>
      </c>
      <c r="I20" s="32" t="n">
        <f aca="false">Q20+Y20+AG20+AO20+AW20</f>
        <v>0</v>
      </c>
      <c r="J20" s="33" t="n">
        <v>124</v>
      </c>
      <c r="K20" s="27" t="n">
        <f aca="false">IF(J19&gt;0,J20/J19*100,0)</f>
        <v>35.1274787535411</v>
      </c>
      <c r="L20" s="33" t="n">
        <v>71</v>
      </c>
      <c r="M20" s="33" t="n">
        <v>1</v>
      </c>
      <c r="N20" s="27" t="n">
        <f aca="false">IF(J20&gt;0,M20/J20*100,0)</f>
        <v>0.806451612903226</v>
      </c>
      <c r="O20" s="33" t="n">
        <v>0</v>
      </c>
      <c r="P20" s="33"/>
      <c r="Q20" s="34" t="n">
        <v>0</v>
      </c>
      <c r="R20" s="33" t="n">
        <v>83</v>
      </c>
      <c r="S20" s="27" t="n">
        <f aca="false">IF(R19&gt;0,R20/R19*100,0)</f>
        <v>25.6965944272446</v>
      </c>
      <c r="T20" s="33" t="n">
        <v>49</v>
      </c>
      <c r="U20" s="33" t="n">
        <v>1</v>
      </c>
      <c r="V20" s="27" t="n">
        <f aca="false">IF(R20&gt;0,U20/R20*100,0)</f>
        <v>1.20481927710843</v>
      </c>
      <c r="W20" s="33" t="n">
        <v>1</v>
      </c>
      <c r="X20" s="33"/>
      <c r="Y20" s="34" t="n">
        <v>0</v>
      </c>
      <c r="Z20" s="33" t="n">
        <v>64</v>
      </c>
      <c r="AA20" s="27" t="n">
        <f aca="false">IF(Z19&gt;0,Z20/Z19*100,0)</f>
        <v>21.3333333333333</v>
      </c>
      <c r="AB20" s="33" t="n">
        <v>30</v>
      </c>
      <c r="AC20" s="33" t="n">
        <v>2</v>
      </c>
      <c r="AD20" s="27" t="n">
        <f aca="false">IF(Z20&gt;0,AC20/Z20*100,0)</f>
        <v>3.125</v>
      </c>
      <c r="AE20" s="33" t="n">
        <v>1</v>
      </c>
      <c r="AF20" s="33"/>
      <c r="AG20" s="34" t="n">
        <v>0</v>
      </c>
      <c r="AH20" s="33" t="n">
        <v>109</v>
      </c>
      <c r="AI20" s="27" t="n">
        <f aca="false">IF(AH19&gt;0,AH20/AH19*100,0)</f>
        <v>33.3333333333333</v>
      </c>
      <c r="AJ20" s="33" t="n">
        <v>61</v>
      </c>
      <c r="AK20" s="33" t="n">
        <v>2</v>
      </c>
      <c r="AL20" s="27" t="n">
        <f aca="false">IF(AH20&gt;0,AK20/AH20*100,0)</f>
        <v>1.8348623853211</v>
      </c>
      <c r="AM20" s="33" t="n">
        <v>1</v>
      </c>
      <c r="AN20" s="33"/>
      <c r="AO20" s="34" t="n">
        <v>0</v>
      </c>
      <c r="AP20" s="33" t="n">
        <v>98</v>
      </c>
      <c r="AQ20" s="27" t="n">
        <f aca="false">IF(AP19&gt;0,AP20/AP19*100,0)</f>
        <v>35.7664233576642</v>
      </c>
      <c r="AR20" s="33" t="n">
        <v>47</v>
      </c>
      <c r="AS20" s="33" t="n">
        <v>3</v>
      </c>
      <c r="AT20" s="29" t="n">
        <f aca="false">IF(AP20&gt;0,AS20/AP20*100,0)</f>
        <v>3.06122448979592</v>
      </c>
      <c r="AU20" s="33" t="n">
        <v>2</v>
      </c>
      <c r="AV20" s="33"/>
      <c r="AW20" s="33" t="n">
        <v>0</v>
      </c>
    </row>
    <row r="21" s="30" customFormat="true" ht="30.75" hidden="false" customHeight="true" outlineLevel="0" collapsed="false">
      <c r="A21" s="31" t="s">
        <v>22</v>
      </c>
      <c r="B21" s="32" t="n">
        <f aca="false">J21+R21+Z21+AH21+AP21</f>
        <v>452</v>
      </c>
      <c r="C21" s="27" t="n">
        <f aca="false">IF(B19&gt;0,B21/B19*100,0)</f>
        <v>28.6620164870006</v>
      </c>
      <c r="D21" s="32" t="n">
        <f aca="false">L21+T21+AB21+AJ21+AR21</f>
        <v>228</v>
      </c>
      <c r="E21" s="32" t="n">
        <f aca="false">M21+U21+AC21+AK21+AS21</f>
        <v>24</v>
      </c>
      <c r="F21" s="27" t="n">
        <f aca="false">IF(B21&gt;0,E21/B21*100,0)</f>
        <v>5.30973451327434</v>
      </c>
      <c r="G21" s="32" t="n">
        <f aca="false">O21+W21+AE21+AM21+AU21</f>
        <v>12</v>
      </c>
      <c r="H21" s="32" t="n">
        <f aca="false">P21+X21+AF21+AN21+AV21</f>
        <v>0</v>
      </c>
      <c r="I21" s="32" t="n">
        <f aca="false">Q21+Y21+AG21+AO21+AW21</f>
        <v>0</v>
      </c>
      <c r="J21" s="33" t="n">
        <v>127</v>
      </c>
      <c r="K21" s="27" t="n">
        <f aca="false">IF(J19&gt;0,J21/J19*100,0)</f>
        <v>35.9773371104816</v>
      </c>
      <c r="L21" s="33" t="n">
        <v>67</v>
      </c>
      <c r="M21" s="33" t="n">
        <v>2</v>
      </c>
      <c r="N21" s="27" t="n">
        <f aca="false">IF(J21&gt;0,M21/J21*100,0)</f>
        <v>1.5748031496063</v>
      </c>
      <c r="O21" s="33" t="n">
        <v>1</v>
      </c>
      <c r="P21" s="33"/>
      <c r="Q21" s="34" t="n">
        <v>0</v>
      </c>
      <c r="R21" s="33" t="n">
        <v>94</v>
      </c>
      <c r="S21" s="27" t="n">
        <f aca="false">IF(R19&gt;0,R21/R19*100,0)</f>
        <v>29.1021671826625</v>
      </c>
      <c r="T21" s="33" t="n">
        <v>39</v>
      </c>
      <c r="U21" s="33" t="n">
        <v>11</v>
      </c>
      <c r="V21" s="27" t="n">
        <f aca="false">IF(R21&gt;0,U21/R21*100,0)</f>
        <v>11.7021276595745</v>
      </c>
      <c r="W21" s="33" t="n">
        <v>4</v>
      </c>
      <c r="X21" s="33"/>
      <c r="Y21" s="34" t="n">
        <v>0</v>
      </c>
      <c r="Z21" s="33" t="n">
        <v>65</v>
      </c>
      <c r="AA21" s="27" t="n">
        <f aca="false">IF(Z19&gt;0,Z21/Z19*100,0)</f>
        <v>21.6666666666667</v>
      </c>
      <c r="AB21" s="33" t="n">
        <v>35</v>
      </c>
      <c r="AC21" s="33" t="n">
        <v>3</v>
      </c>
      <c r="AD21" s="27" t="n">
        <f aca="false">IF(Z21&gt;0,AC21/Z21*100,0)</f>
        <v>4.61538461538462</v>
      </c>
      <c r="AE21" s="33" t="n">
        <v>1</v>
      </c>
      <c r="AF21" s="33"/>
      <c r="AG21" s="34" t="n">
        <v>0</v>
      </c>
      <c r="AH21" s="33" t="n">
        <v>84</v>
      </c>
      <c r="AI21" s="27" t="n">
        <f aca="false">IF(AH19&gt;0,AH21/AH19*100,0)</f>
        <v>25.6880733944954</v>
      </c>
      <c r="AJ21" s="33" t="n">
        <v>42</v>
      </c>
      <c r="AK21" s="33" t="n">
        <v>3</v>
      </c>
      <c r="AL21" s="27" t="n">
        <f aca="false">IF(AH21&gt;0,AK21/AH21*100,0)</f>
        <v>3.57142857142857</v>
      </c>
      <c r="AM21" s="33" t="n">
        <v>2</v>
      </c>
      <c r="AN21" s="33"/>
      <c r="AO21" s="34" t="n">
        <v>0</v>
      </c>
      <c r="AP21" s="33" t="n">
        <v>82</v>
      </c>
      <c r="AQ21" s="27" t="n">
        <f aca="false">IF(AP19&gt;0,AP21/AP19*100,0)</f>
        <v>29.9270072992701</v>
      </c>
      <c r="AR21" s="33" t="n">
        <v>45</v>
      </c>
      <c r="AS21" s="33" t="n">
        <v>5</v>
      </c>
      <c r="AT21" s="29" t="n">
        <f aca="false">IF(AP21&gt;0,AS21/AP21*100,0)</f>
        <v>6.09756097560976</v>
      </c>
      <c r="AU21" s="33" t="n">
        <v>4</v>
      </c>
      <c r="AV21" s="33"/>
      <c r="AW21" s="33" t="n">
        <v>0</v>
      </c>
    </row>
    <row r="22" s="30" customFormat="true" ht="30.75" hidden="false" customHeight="true" outlineLevel="0" collapsed="false">
      <c r="A22" s="31" t="s">
        <v>23</v>
      </c>
      <c r="B22" s="32" t="n">
        <f aca="false">J22+R22+Z22+AH22+AP22</f>
        <v>258</v>
      </c>
      <c r="C22" s="27" t="n">
        <f aca="false">IF(B19&gt;0,B22/B19*100,0)</f>
        <v>16.3601775523145</v>
      </c>
      <c r="D22" s="32" t="n">
        <f aca="false">L22+T22+AB22+AJ22+AR22</f>
        <v>131</v>
      </c>
      <c r="E22" s="32" t="n">
        <f aca="false">M22+U22+AC22+AK22+AS22</f>
        <v>13</v>
      </c>
      <c r="F22" s="27" t="n">
        <f aca="false">IF(B22&gt;0,E22/B22*100,0)</f>
        <v>5.03875968992248</v>
      </c>
      <c r="G22" s="32" t="n">
        <f aca="false">O22+W22+AE22+AM22+AU22</f>
        <v>7</v>
      </c>
      <c r="H22" s="32" t="n">
        <f aca="false">P22+X22+AF22+AN22+AV22</f>
        <v>0</v>
      </c>
      <c r="I22" s="32" t="n">
        <f aca="false">Q22+Y22+AG22+AO22+AW22</f>
        <v>0</v>
      </c>
      <c r="J22" s="33" t="n">
        <v>48</v>
      </c>
      <c r="K22" s="27" t="n">
        <f aca="false">IF(J19&gt;0,J22/J19*100,0)</f>
        <v>13.5977337110482</v>
      </c>
      <c r="L22" s="33" t="n">
        <v>23</v>
      </c>
      <c r="M22" s="33" t="n">
        <v>6</v>
      </c>
      <c r="N22" s="27" t="n">
        <f aca="false">IF(J22&gt;0,M22/J22*100,0)</f>
        <v>12.5</v>
      </c>
      <c r="O22" s="33" t="n">
        <v>2</v>
      </c>
      <c r="P22" s="33"/>
      <c r="Q22" s="34" t="n">
        <v>0</v>
      </c>
      <c r="R22" s="33" t="n">
        <v>56</v>
      </c>
      <c r="S22" s="27" t="n">
        <f aca="false">IF(R19&gt;0,R22/R19*100,0)</f>
        <v>17.3374613003096</v>
      </c>
      <c r="T22" s="33" t="n">
        <v>29</v>
      </c>
      <c r="U22" s="33" t="n">
        <v>0</v>
      </c>
      <c r="V22" s="27" t="n">
        <f aca="false">IF(R22&gt;0,U22/R22*100,0)</f>
        <v>0</v>
      </c>
      <c r="W22" s="33" t="n">
        <v>0</v>
      </c>
      <c r="X22" s="33"/>
      <c r="Y22" s="34" t="n">
        <v>0</v>
      </c>
      <c r="Z22" s="33" t="n">
        <v>59</v>
      </c>
      <c r="AA22" s="27" t="n">
        <f aca="false">IF(Z19&gt;0,Z22/Z19*100,0)</f>
        <v>19.6666666666667</v>
      </c>
      <c r="AB22" s="33" t="n">
        <v>32</v>
      </c>
      <c r="AC22" s="33" t="n">
        <v>2</v>
      </c>
      <c r="AD22" s="27" t="n">
        <f aca="false">IF(Z22&gt;0,AC22/Z22*100,0)</f>
        <v>3.38983050847458</v>
      </c>
      <c r="AE22" s="33" t="n">
        <v>2</v>
      </c>
      <c r="AF22" s="33"/>
      <c r="AG22" s="34" t="n">
        <v>0</v>
      </c>
      <c r="AH22" s="33" t="n">
        <v>51</v>
      </c>
      <c r="AI22" s="27" t="n">
        <f aca="false">IF(AH19&gt;0,AH22/AH19*100,0)</f>
        <v>15.5963302752294</v>
      </c>
      <c r="AJ22" s="33" t="n">
        <v>24</v>
      </c>
      <c r="AK22" s="33" t="n">
        <v>2</v>
      </c>
      <c r="AL22" s="27" t="n">
        <f aca="false">IF(AH22&gt;0,AK22/AH22*100,0)</f>
        <v>3.92156862745098</v>
      </c>
      <c r="AM22" s="33" t="n">
        <v>1</v>
      </c>
      <c r="AN22" s="33"/>
      <c r="AO22" s="34" t="n">
        <v>0</v>
      </c>
      <c r="AP22" s="33" t="n">
        <v>44</v>
      </c>
      <c r="AQ22" s="27" t="n">
        <f aca="false">IF(AP19&gt;0,AP22/AP19*100,0)</f>
        <v>16.0583941605839</v>
      </c>
      <c r="AR22" s="33" t="n">
        <v>23</v>
      </c>
      <c r="AS22" s="33" t="n">
        <v>3</v>
      </c>
      <c r="AT22" s="29" t="n">
        <f aca="false">IF(AP22&gt;0,AS22/AP22*100,0)</f>
        <v>6.81818181818182</v>
      </c>
      <c r="AU22" s="33" t="n">
        <v>2</v>
      </c>
      <c r="AV22" s="33"/>
      <c r="AW22" s="33" t="n">
        <v>0</v>
      </c>
    </row>
    <row r="23" s="30" customFormat="true" ht="30.75" hidden="false" customHeight="true" outlineLevel="0" collapsed="false">
      <c r="A23" s="31" t="s">
        <v>24</v>
      </c>
      <c r="B23" s="32" t="n">
        <f aca="false">J23+R23+Z23+AH23+AP23</f>
        <v>150</v>
      </c>
      <c r="C23" s="27" t="n">
        <f aca="false">IF(B19&gt;0,B23/B19*100,0)</f>
        <v>9.51173113506658</v>
      </c>
      <c r="D23" s="32" t="n">
        <f aca="false">L23+T23+AB23+AJ23+AR23</f>
        <v>61</v>
      </c>
      <c r="E23" s="32" t="n">
        <f aca="false">M23+U23+AC23+AK23+AS23</f>
        <v>6</v>
      </c>
      <c r="F23" s="27" t="n">
        <f aca="false">IF(B23&gt;0,E23/B23*100,0)</f>
        <v>4</v>
      </c>
      <c r="G23" s="32" t="n">
        <f aca="false">O23+W23+AE23+AM23+AU23</f>
        <v>3</v>
      </c>
      <c r="H23" s="32" t="n">
        <f aca="false">P23+X23+AF23+AN23+AV23</f>
        <v>0</v>
      </c>
      <c r="I23" s="32" t="n">
        <f aca="false">Q23+Y23+AG23+AO23+AW23</f>
        <v>1</v>
      </c>
      <c r="J23" s="33" t="n">
        <v>17</v>
      </c>
      <c r="K23" s="27" t="n">
        <f aca="false">IF(J19&gt;0,J23/J19*100,0)</f>
        <v>4.81586402266289</v>
      </c>
      <c r="L23" s="33" t="n">
        <v>7</v>
      </c>
      <c r="M23" s="33" t="n">
        <v>0</v>
      </c>
      <c r="N23" s="27" t="n">
        <f aca="false">IF(J23&gt;0,M23/J23*100,0)</f>
        <v>0</v>
      </c>
      <c r="O23" s="33" t="n">
        <v>0</v>
      </c>
      <c r="P23" s="33"/>
      <c r="Q23" s="34" t="n">
        <v>1</v>
      </c>
      <c r="R23" s="33" t="n">
        <v>36</v>
      </c>
      <c r="S23" s="27" t="n">
        <f aca="false">IF(R19&gt;0,R23/R19*100,0)</f>
        <v>11.1455108359133</v>
      </c>
      <c r="T23" s="33" t="n">
        <v>15</v>
      </c>
      <c r="U23" s="33" t="n">
        <v>3</v>
      </c>
      <c r="V23" s="27" t="n">
        <f aca="false">IF(R23&gt;0,U23/R23*100,0)</f>
        <v>8.33333333333333</v>
      </c>
      <c r="W23" s="33" t="n">
        <v>2</v>
      </c>
      <c r="X23" s="33"/>
      <c r="Y23" s="34" t="n">
        <v>0</v>
      </c>
      <c r="Z23" s="33" t="n">
        <v>45</v>
      </c>
      <c r="AA23" s="27" t="n">
        <f aca="false">IF(Z19&gt;0,Z23/Z19*100,0)</f>
        <v>15</v>
      </c>
      <c r="AB23" s="33" t="n">
        <v>23</v>
      </c>
      <c r="AC23" s="33" t="n">
        <v>1</v>
      </c>
      <c r="AD23" s="27" t="n">
        <f aca="false">IF(Z23&gt;0,AC23/Z23*100,0)</f>
        <v>2.22222222222222</v>
      </c>
      <c r="AE23" s="33" t="n">
        <v>1</v>
      </c>
      <c r="AF23" s="33"/>
      <c r="AG23" s="34" t="n">
        <v>0</v>
      </c>
      <c r="AH23" s="33" t="n">
        <v>32</v>
      </c>
      <c r="AI23" s="27" t="n">
        <f aca="false">IF(AH10&gt;0,AH23/AH19*100,0)</f>
        <v>0</v>
      </c>
      <c r="AJ23" s="33" t="n">
        <v>9</v>
      </c>
      <c r="AK23" s="33" t="n">
        <v>2</v>
      </c>
      <c r="AL23" s="27" t="n">
        <f aca="false">IF(AH23&gt;0,AK23/AH23*100,0)</f>
        <v>6.25</v>
      </c>
      <c r="AM23" s="33" t="n">
        <v>0</v>
      </c>
      <c r="AN23" s="33"/>
      <c r="AO23" s="34" t="n">
        <v>0</v>
      </c>
      <c r="AP23" s="33" t="n">
        <v>20</v>
      </c>
      <c r="AQ23" s="27" t="n">
        <f aca="false">IF(AP19&gt;0,AP23/AP19*100,0)</f>
        <v>7.2992700729927</v>
      </c>
      <c r="AR23" s="33" t="n">
        <v>7</v>
      </c>
      <c r="AS23" s="33" t="n">
        <v>0</v>
      </c>
      <c r="AT23" s="29" t="n">
        <f aca="false">IF(AP23&gt;0,AS23/AP23*100,0)</f>
        <v>0</v>
      </c>
      <c r="AU23" s="33" t="n">
        <v>0</v>
      </c>
      <c r="AV23" s="33"/>
      <c r="AW23" s="33" t="n">
        <v>0</v>
      </c>
    </row>
    <row r="24" s="30" customFormat="true" ht="30.75" hidden="false" customHeight="true" outlineLevel="0" collapsed="false">
      <c r="A24" s="31" t="s">
        <v>25</v>
      </c>
      <c r="B24" s="32" t="n">
        <f aca="false">J24+R24+Z24+AH24+AP24</f>
        <v>112</v>
      </c>
      <c r="C24" s="27" t="n">
        <f aca="false">IF(B19&gt;0,B24/B19*100,0)</f>
        <v>7.10209258084971</v>
      </c>
      <c r="D24" s="32" t="n">
        <f aca="false">L24+T24+AB24+AJ24+AR24</f>
        <v>45</v>
      </c>
      <c r="E24" s="32" t="n">
        <f aca="false">M24+U24+AC24+AK24+AS24</f>
        <v>7</v>
      </c>
      <c r="F24" s="27" t="n">
        <f aca="false">IF(B24&gt;0,E24/B24*100,0)</f>
        <v>6.25</v>
      </c>
      <c r="G24" s="32" t="n">
        <f aca="false">O24+W24+AE24+AM24+AU24</f>
        <v>3</v>
      </c>
      <c r="H24" s="32" t="n">
        <f aca="false">P24+X24+AF24+AN24+AV24</f>
        <v>0</v>
      </c>
      <c r="I24" s="32" t="n">
        <f aca="false">Q24+Y24+AG24+AO24+AW24</f>
        <v>2</v>
      </c>
      <c r="J24" s="33" t="n">
        <v>13</v>
      </c>
      <c r="K24" s="27" t="n">
        <f aca="false">IF(J19&gt;0,J24/J19*100,0)</f>
        <v>3.68271954674221</v>
      </c>
      <c r="L24" s="33" t="n">
        <v>6</v>
      </c>
      <c r="M24" s="33" t="n">
        <v>0</v>
      </c>
      <c r="N24" s="27" t="n">
        <f aca="false">IF(J24&gt;0,M24/J24*100,0)</f>
        <v>0</v>
      </c>
      <c r="O24" s="33" t="n">
        <v>0</v>
      </c>
      <c r="P24" s="33"/>
      <c r="Q24" s="34" t="n">
        <v>1</v>
      </c>
      <c r="R24" s="33" t="n">
        <v>24</v>
      </c>
      <c r="S24" s="27" t="n">
        <f aca="false">IF(R19&gt;0,R24/R19*100,0)</f>
        <v>7.43034055727554</v>
      </c>
      <c r="T24" s="33" t="n">
        <v>8</v>
      </c>
      <c r="U24" s="33" t="n">
        <v>1</v>
      </c>
      <c r="V24" s="27" t="n">
        <f aca="false">IF(R24&gt;0,U24/R24*100,0)</f>
        <v>4.16666666666667</v>
      </c>
      <c r="W24" s="33" t="n">
        <v>0</v>
      </c>
      <c r="X24" s="33"/>
      <c r="Y24" s="34" t="n">
        <v>1</v>
      </c>
      <c r="Z24" s="33" t="n">
        <v>34</v>
      </c>
      <c r="AA24" s="27" t="n">
        <f aca="false">IF(Z19&gt;0,Z24/Z19*100,0)</f>
        <v>11.3333333333333</v>
      </c>
      <c r="AB24" s="33" t="n">
        <v>16</v>
      </c>
      <c r="AC24" s="33" t="n">
        <v>1</v>
      </c>
      <c r="AD24" s="27" t="n">
        <f aca="false">IF(Z24&gt;0,AC24/Z24*100,0)</f>
        <v>2.94117647058824</v>
      </c>
      <c r="AE24" s="33" t="n">
        <v>0</v>
      </c>
      <c r="AF24" s="33"/>
      <c r="AG24" s="34" t="n">
        <v>0</v>
      </c>
      <c r="AH24" s="33" t="n">
        <v>26</v>
      </c>
      <c r="AI24" s="27" t="n">
        <f aca="false">IF(AH19&gt;0,AH24/AH19*100,0)</f>
        <v>7.95107033639144</v>
      </c>
      <c r="AJ24" s="33" t="n">
        <v>8</v>
      </c>
      <c r="AK24" s="33" t="n">
        <v>2</v>
      </c>
      <c r="AL24" s="27" t="n">
        <f aca="false">IF(AH24&gt;0,AK24/AH24*100,0)</f>
        <v>7.69230769230769</v>
      </c>
      <c r="AM24" s="33" t="n">
        <v>1</v>
      </c>
      <c r="AN24" s="33"/>
      <c r="AO24" s="34" t="n">
        <v>0</v>
      </c>
      <c r="AP24" s="33" t="n">
        <v>15</v>
      </c>
      <c r="AQ24" s="27" t="n">
        <f aca="false">IF(AP19&gt;0,AP24/AP19*100,0)</f>
        <v>5.47445255474453</v>
      </c>
      <c r="AR24" s="33" t="n">
        <v>7</v>
      </c>
      <c r="AS24" s="33" t="n">
        <v>3</v>
      </c>
      <c r="AT24" s="29" t="n">
        <f aca="false">IF(AP24&gt;0,AS24/AP24*100,0)</f>
        <v>20</v>
      </c>
      <c r="AU24" s="33" t="n">
        <v>2</v>
      </c>
      <c r="AV24" s="33"/>
      <c r="AW24" s="33" t="n">
        <v>0</v>
      </c>
    </row>
    <row r="25" s="30" customFormat="true" ht="30.75" hidden="false" customHeight="true" outlineLevel="0" collapsed="false">
      <c r="A25" s="31" t="s">
        <v>26</v>
      </c>
      <c r="B25" s="32" t="n">
        <f aca="false">J25+R25+Z25+AH25+AP25</f>
        <v>78</v>
      </c>
      <c r="C25" s="27" t="n">
        <f aca="false">IF(B19&gt;0,B25/B19*100,0)</f>
        <v>4.94610019023462</v>
      </c>
      <c r="D25" s="32" t="n">
        <f aca="false">L25+T25+AB25+AJ25+AR25</f>
        <v>25</v>
      </c>
      <c r="E25" s="32" t="n">
        <f aca="false">M25+U25+AC25+AK25+AS25</f>
        <v>6</v>
      </c>
      <c r="F25" s="27" t="n">
        <f aca="false">IF(B25&gt;0,E25/B25*100,0)</f>
        <v>7.69230769230769</v>
      </c>
      <c r="G25" s="32" t="n">
        <f aca="false">O25+W25+AE25+AM25+AU25</f>
        <v>3</v>
      </c>
      <c r="H25" s="32" t="n">
        <f aca="false">P25+X25+AF25+AN25+AV25</f>
        <v>0</v>
      </c>
      <c r="I25" s="32" t="n">
        <f aca="false">Q25+Y25+AG25+AO25+AW25</f>
        <v>1</v>
      </c>
      <c r="J25" s="33" t="n">
        <v>9</v>
      </c>
      <c r="K25" s="27" t="n">
        <f aca="false">IF(J19&gt;0,J25/J19*100,0)</f>
        <v>2.54957507082153</v>
      </c>
      <c r="L25" s="33" t="n">
        <v>3</v>
      </c>
      <c r="M25" s="33" t="n">
        <v>0</v>
      </c>
      <c r="N25" s="27" t="n">
        <f aca="false">IF(J25&gt;0,M25/J25*100,0)</f>
        <v>0</v>
      </c>
      <c r="O25" s="33" t="n">
        <v>0</v>
      </c>
      <c r="P25" s="33"/>
      <c r="Q25" s="34" t="n">
        <v>0</v>
      </c>
      <c r="R25" s="33" t="n">
        <v>21</v>
      </c>
      <c r="S25" s="27" t="n">
        <f aca="false">IF(R19&gt;0,R25/R19*100,0)</f>
        <v>6.5015479876161</v>
      </c>
      <c r="T25" s="33" t="n">
        <v>9</v>
      </c>
      <c r="U25" s="33" t="n">
        <v>3</v>
      </c>
      <c r="V25" s="27" t="n">
        <f aca="false">IF(R25&gt;0,U25/R25*100,0)</f>
        <v>14.2857142857143</v>
      </c>
      <c r="W25" s="33" t="n">
        <v>1</v>
      </c>
      <c r="X25" s="33"/>
      <c r="Y25" s="34" t="n">
        <v>0</v>
      </c>
      <c r="Z25" s="33" t="n">
        <v>21</v>
      </c>
      <c r="AA25" s="27" t="n">
        <f aca="false">IF(Z19&gt;0,Z25/Z19*100,0)</f>
        <v>7</v>
      </c>
      <c r="AB25" s="33" t="n">
        <v>7</v>
      </c>
      <c r="AC25" s="33" t="n">
        <v>2</v>
      </c>
      <c r="AD25" s="27" t="n">
        <f aca="false">IF(Z25&gt;0,AC25/Z25*100,0)</f>
        <v>9.52380952380952</v>
      </c>
      <c r="AE25" s="33" t="n">
        <v>1</v>
      </c>
      <c r="AF25" s="33"/>
      <c r="AG25" s="34" t="n">
        <v>0</v>
      </c>
      <c r="AH25" s="33" t="n">
        <v>16</v>
      </c>
      <c r="AI25" s="27" t="n">
        <f aca="false">IF(AH19&gt;0,AH25/AH19*100,0)</f>
        <v>4.89296636085627</v>
      </c>
      <c r="AJ25" s="33" t="n">
        <v>3</v>
      </c>
      <c r="AK25" s="33" t="n">
        <v>1</v>
      </c>
      <c r="AL25" s="27" t="n">
        <f aca="false">IF(AH25&gt;0,AK25/AH25*100,0)</f>
        <v>6.25</v>
      </c>
      <c r="AM25" s="33" t="n">
        <v>1</v>
      </c>
      <c r="AN25" s="33"/>
      <c r="AO25" s="34" t="n">
        <v>1</v>
      </c>
      <c r="AP25" s="33" t="n">
        <v>11</v>
      </c>
      <c r="AQ25" s="27" t="n">
        <f aca="false">IF(AP19&gt;0,AP25/AP19*100,0)</f>
        <v>4.01459854014599</v>
      </c>
      <c r="AR25" s="33" t="n">
        <v>3</v>
      </c>
      <c r="AS25" s="33" t="n">
        <v>0</v>
      </c>
      <c r="AT25" s="29" t="n">
        <f aca="false">IF(AP25&gt;0,AS25/AP25*100,0)</f>
        <v>0</v>
      </c>
      <c r="AU25" s="33" t="n">
        <v>0</v>
      </c>
      <c r="AV25" s="33"/>
      <c r="AW25" s="33" t="n">
        <v>0</v>
      </c>
    </row>
    <row r="26" s="30" customFormat="true" ht="30.75" hidden="false" customHeight="true" outlineLevel="0" collapsed="false">
      <c r="A26" s="35" t="s">
        <v>27</v>
      </c>
      <c r="B26" s="36" t="n">
        <f aca="false">J26+R26+Z26+AH26+AP26</f>
        <v>49</v>
      </c>
      <c r="C26" s="27" t="n">
        <f aca="false">IF(B19&gt;0,B26/B19*100,0)</f>
        <v>3.10716550412175</v>
      </c>
      <c r="D26" s="36" t="n">
        <f aca="false">L26+T26+AB26+AJ26+AR26</f>
        <v>22</v>
      </c>
      <c r="E26" s="36" t="n">
        <f aca="false">M26+U26+AC26+AK26+AS26</f>
        <v>3</v>
      </c>
      <c r="F26" s="27" t="n">
        <f aca="false">IF(B26&gt;0,E26/B26*100,0)</f>
        <v>6.12244897959184</v>
      </c>
      <c r="G26" s="36" t="n">
        <f aca="false">O26+W26+AE26+AM26+AU26</f>
        <v>2</v>
      </c>
      <c r="H26" s="36" t="n">
        <f aca="false">P26+X26+AF26+AN26+AV26</f>
        <v>0</v>
      </c>
      <c r="I26" s="36" t="n">
        <f aca="false">Q26+Y26+AG26+AO26+AW26</f>
        <v>3</v>
      </c>
      <c r="J26" s="37" t="n">
        <v>15</v>
      </c>
      <c r="K26" s="27" t="n">
        <f aca="false">IF(J19&gt;0,J26/J19*100,0)</f>
        <v>4.24929178470255</v>
      </c>
      <c r="L26" s="37" t="n">
        <v>9</v>
      </c>
      <c r="M26" s="37" t="n">
        <v>0</v>
      </c>
      <c r="N26" s="27" t="n">
        <f aca="false">IF(J26&gt;0,M26/J26*100,0)</f>
        <v>0</v>
      </c>
      <c r="O26" s="37" t="n">
        <v>0</v>
      </c>
      <c r="P26" s="37"/>
      <c r="Q26" s="38" t="n">
        <v>1</v>
      </c>
      <c r="R26" s="37" t="n">
        <v>9</v>
      </c>
      <c r="S26" s="27" t="n">
        <f aca="false">IF(R19&gt;0,R26/R19*100,0)</f>
        <v>2.78637770897833</v>
      </c>
      <c r="T26" s="37" t="n">
        <v>4</v>
      </c>
      <c r="U26" s="37" t="n">
        <v>1</v>
      </c>
      <c r="V26" s="27" t="n">
        <f aca="false">IF(R26&gt;0,U26/R26*100,0)</f>
        <v>11.1111111111111</v>
      </c>
      <c r="W26" s="37" t="n">
        <v>0</v>
      </c>
      <c r="X26" s="37"/>
      <c r="Y26" s="38" t="n">
        <v>2</v>
      </c>
      <c r="Z26" s="37" t="n">
        <v>12</v>
      </c>
      <c r="AA26" s="27" t="n">
        <f aca="false">IF(Z19&gt;0,Z26/Z19*100,0)</f>
        <v>4</v>
      </c>
      <c r="AB26" s="37" t="n">
        <v>6</v>
      </c>
      <c r="AC26" s="37" t="n">
        <v>2</v>
      </c>
      <c r="AD26" s="27" t="n">
        <f aca="false">IF(Z26&gt;0,AC26/Z26*100,0)</f>
        <v>16.6666666666667</v>
      </c>
      <c r="AE26" s="37" t="n">
        <v>2</v>
      </c>
      <c r="AF26" s="37"/>
      <c r="AG26" s="38" t="n">
        <v>0</v>
      </c>
      <c r="AH26" s="37" t="n">
        <v>9</v>
      </c>
      <c r="AI26" s="27" t="n">
        <f aca="false">IF(AH19&gt;0,AH26/AH19*100,0)</f>
        <v>2.75229357798165</v>
      </c>
      <c r="AJ26" s="37" t="n">
        <v>2</v>
      </c>
      <c r="AK26" s="37" t="n">
        <v>0</v>
      </c>
      <c r="AL26" s="27" t="n">
        <f aca="false">IF(AH26&gt;0,AK26/AH26*100,0)</f>
        <v>0</v>
      </c>
      <c r="AM26" s="37" t="n">
        <v>0</v>
      </c>
      <c r="AN26" s="37"/>
      <c r="AO26" s="38" t="n">
        <v>0</v>
      </c>
      <c r="AP26" s="37" t="n">
        <v>4</v>
      </c>
      <c r="AQ26" s="27" t="n">
        <f aca="false">IF(AP19&gt;0,AP26/AP19*100,0)</f>
        <v>1.45985401459854</v>
      </c>
      <c r="AR26" s="37" t="n">
        <v>1</v>
      </c>
      <c r="AS26" s="37" t="n">
        <v>0</v>
      </c>
      <c r="AT26" s="29" t="n">
        <f aca="false">IF(AP26&gt;0,AS26/AP26*100,0)</f>
        <v>0</v>
      </c>
      <c r="AU26" s="37" t="n">
        <v>0</v>
      </c>
      <c r="AV26" s="37"/>
      <c r="AW26" s="37" t="n">
        <v>0</v>
      </c>
    </row>
    <row r="27" s="30" customFormat="true" ht="30.75" hidden="false" customHeight="true" outlineLevel="0" collapsed="false">
      <c r="A27" s="25" t="s">
        <v>29</v>
      </c>
      <c r="B27" s="26" t="n">
        <f aca="false">J27+R27+Z27+AH27+AP27</f>
        <v>601</v>
      </c>
      <c r="C27" s="27"/>
      <c r="D27" s="26" t="n">
        <f aca="false">L27+T27+AB27+AJ27+AR27</f>
        <v>282</v>
      </c>
      <c r="E27" s="26" t="n">
        <f aca="false">M27+U27+AC27+AK27+AS27</f>
        <v>26</v>
      </c>
      <c r="F27" s="27" t="n">
        <f aca="false">IF(B27&gt;0,E27/B27*100,0)</f>
        <v>4.3261231281198</v>
      </c>
      <c r="G27" s="26" t="n">
        <f aca="false">O27+W27+AE27+AM27+AU27</f>
        <v>16</v>
      </c>
      <c r="H27" s="26" t="n">
        <f aca="false">P27+X27+AF27+AN27+AV27</f>
        <v>0</v>
      </c>
      <c r="I27" s="26" t="n">
        <f aca="false">Q27+Y27+AG27+AO27+AW27</f>
        <v>1</v>
      </c>
      <c r="J27" s="39"/>
      <c r="K27" s="40"/>
      <c r="L27" s="39"/>
      <c r="M27" s="39"/>
      <c r="N27" s="40"/>
      <c r="O27" s="39"/>
      <c r="P27" s="39"/>
      <c r="Q27" s="39"/>
      <c r="R27" s="39"/>
      <c r="S27" s="40"/>
      <c r="T27" s="39"/>
      <c r="U27" s="39"/>
      <c r="V27" s="40"/>
      <c r="W27" s="39"/>
      <c r="X27" s="39"/>
      <c r="Y27" s="39"/>
      <c r="Z27" s="39"/>
      <c r="AA27" s="40"/>
      <c r="AB27" s="39"/>
      <c r="AC27" s="39"/>
      <c r="AD27" s="40"/>
      <c r="AE27" s="39"/>
      <c r="AF27" s="39"/>
      <c r="AG27" s="39"/>
      <c r="AH27" s="28" t="n">
        <f aca="false">SUM(AH28:AH34)</f>
        <v>327</v>
      </c>
      <c r="AI27" s="27"/>
      <c r="AJ27" s="28" t="n">
        <f aca="false">SUM(AJ28:AJ34)</f>
        <v>149</v>
      </c>
      <c r="AK27" s="28" t="n">
        <f aca="false">SUM(AK28:AK34)</f>
        <v>12</v>
      </c>
      <c r="AL27" s="27" t="n">
        <f aca="false">IF(AH27&gt;0,AK27/AH27*100,0)</f>
        <v>3.6697247706422</v>
      </c>
      <c r="AM27" s="28" t="n">
        <f aca="false">SUM(AM28:AM34)</f>
        <v>6</v>
      </c>
      <c r="AN27" s="28" t="n">
        <f aca="false">SUM(AN28:AN34)</f>
        <v>0</v>
      </c>
      <c r="AO27" s="28" t="n">
        <f aca="false">SUM(AO28:AO34)</f>
        <v>1</v>
      </c>
      <c r="AP27" s="28" t="n">
        <f aca="false">SUM(AP28:AP34)</f>
        <v>274</v>
      </c>
      <c r="AQ27" s="27"/>
      <c r="AR27" s="28" t="n">
        <f aca="false">SUM(AR28:AR34)</f>
        <v>133</v>
      </c>
      <c r="AS27" s="28" t="n">
        <f aca="false">SUM(AS28:AS34)</f>
        <v>14</v>
      </c>
      <c r="AT27" s="29" t="n">
        <f aca="false">IF(AP27&gt;0,AS27/AP27*100,0)</f>
        <v>5.10948905109489</v>
      </c>
      <c r="AU27" s="28" t="n">
        <f aca="false">SUM(AU28:AU34)</f>
        <v>10</v>
      </c>
      <c r="AV27" s="28" t="n">
        <f aca="false">SUM(AV28:AV34)</f>
        <v>0</v>
      </c>
      <c r="AW27" s="28" t="n">
        <f aca="false">SUM(AW28:AW34)</f>
        <v>0</v>
      </c>
    </row>
    <row r="28" s="30" customFormat="true" ht="30.75" hidden="false" customHeight="true" outlineLevel="0" collapsed="false">
      <c r="A28" s="31" t="s">
        <v>21</v>
      </c>
      <c r="B28" s="32" t="n">
        <f aca="false">J28+R28+Z28+AH28+AP28</f>
        <v>297</v>
      </c>
      <c r="C28" s="27" t="n">
        <f aca="false">IF(B27&gt;0,B28/B27*100,0)</f>
        <v>49.4176372712146</v>
      </c>
      <c r="D28" s="32" t="n">
        <f aca="false">L28+T28+AB28+AJ28+AR28</f>
        <v>171</v>
      </c>
      <c r="E28" s="32" t="n">
        <f aca="false">M28+U28+AC28+AK28+AS28</f>
        <v>5</v>
      </c>
      <c r="F28" s="27" t="n">
        <f aca="false">IF(B28&gt;0,E28/B28*100,0)</f>
        <v>1.68350168350168</v>
      </c>
      <c r="G28" s="32" t="n">
        <f aca="false">O28+W28+AE28+AM28+AU28</f>
        <v>4</v>
      </c>
      <c r="H28" s="32" t="n">
        <f aca="false">P28+X28+AF28+AN28+AV28</f>
        <v>0</v>
      </c>
      <c r="I28" s="32" t="n">
        <f aca="false">Q28+Y28+AG28+AO28+AW28</f>
        <v>0</v>
      </c>
      <c r="J28" s="41"/>
      <c r="K28" s="42"/>
      <c r="L28" s="41"/>
      <c r="M28" s="41"/>
      <c r="N28" s="42"/>
      <c r="O28" s="41"/>
      <c r="P28" s="41"/>
      <c r="Q28" s="43"/>
      <c r="R28" s="41"/>
      <c r="S28" s="42"/>
      <c r="T28" s="41"/>
      <c r="U28" s="41"/>
      <c r="V28" s="42"/>
      <c r="W28" s="41"/>
      <c r="X28" s="41"/>
      <c r="Y28" s="43"/>
      <c r="Z28" s="41"/>
      <c r="AA28" s="42"/>
      <c r="AB28" s="41"/>
      <c r="AC28" s="41"/>
      <c r="AD28" s="42"/>
      <c r="AE28" s="41"/>
      <c r="AF28" s="41"/>
      <c r="AG28" s="43"/>
      <c r="AH28" s="33" t="n">
        <v>174</v>
      </c>
      <c r="AI28" s="27" t="n">
        <f aca="false">IF(AH27&gt;0,AH28/AH27*100,0)</f>
        <v>53.2110091743119</v>
      </c>
      <c r="AJ28" s="33" t="n">
        <v>94</v>
      </c>
      <c r="AK28" s="33" t="n">
        <v>1</v>
      </c>
      <c r="AL28" s="27" t="n">
        <f aca="false">IF(AH28&gt;0,AK28/AH28*100,0)</f>
        <v>0.574712643678161</v>
      </c>
      <c r="AM28" s="33" t="n">
        <v>1</v>
      </c>
      <c r="AN28" s="33"/>
      <c r="AO28" s="34" t="n">
        <v>0</v>
      </c>
      <c r="AP28" s="33" t="n">
        <v>123</v>
      </c>
      <c r="AQ28" s="27" t="n">
        <f aca="false">IF(AP27&gt;0,AP28/AP27*100,0)</f>
        <v>44.8905109489051</v>
      </c>
      <c r="AR28" s="33" t="n">
        <v>77</v>
      </c>
      <c r="AS28" s="33" t="n">
        <v>4</v>
      </c>
      <c r="AT28" s="29" t="n">
        <f aca="false">IF(AP28&gt;0,AS28/AP28*100,0)</f>
        <v>3.2520325203252</v>
      </c>
      <c r="AU28" s="33" t="n">
        <v>3</v>
      </c>
      <c r="AV28" s="33"/>
      <c r="AW28" s="33" t="n">
        <v>0</v>
      </c>
    </row>
    <row r="29" s="30" customFormat="true" ht="30.75" hidden="false" customHeight="true" outlineLevel="0" collapsed="false">
      <c r="A29" s="31" t="s">
        <v>22</v>
      </c>
      <c r="B29" s="32" t="n">
        <f aca="false">J29+R29+Z29+AH29+AP29</f>
        <v>172</v>
      </c>
      <c r="C29" s="27" t="n">
        <f aca="false">IF(B27&gt;0,B29/B27*100,0)</f>
        <v>28.6189683860233</v>
      </c>
      <c r="D29" s="32" t="n">
        <f aca="false">L29+T29+AB29+AJ29+AR29</f>
        <v>69</v>
      </c>
      <c r="E29" s="32" t="n">
        <f aca="false">M29+U29+AC29+AK29+AS29</f>
        <v>7</v>
      </c>
      <c r="F29" s="27" t="n">
        <f aca="false">IF(B29&gt;0,E29/B29*100,0)</f>
        <v>4.06976744186047</v>
      </c>
      <c r="G29" s="32" t="n">
        <f aca="false">O29+W29+AE29+AM29+AU29</f>
        <v>5</v>
      </c>
      <c r="H29" s="32" t="n">
        <f aca="false">P29+X29+AF29+AN29+AV29</f>
        <v>0</v>
      </c>
      <c r="I29" s="32" t="n">
        <f aca="false">Q29+Y29+AG29+AO29+AW29</f>
        <v>0</v>
      </c>
      <c r="J29" s="41"/>
      <c r="K29" s="42"/>
      <c r="L29" s="41"/>
      <c r="M29" s="41"/>
      <c r="N29" s="42"/>
      <c r="O29" s="41"/>
      <c r="P29" s="41"/>
      <c r="Q29" s="43"/>
      <c r="R29" s="41"/>
      <c r="S29" s="42"/>
      <c r="T29" s="41"/>
      <c r="U29" s="41"/>
      <c r="V29" s="42"/>
      <c r="W29" s="41"/>
      <c r="X29" s="41"/>
      <c r="Y29" s="43"/>
      <c r="Z29" s="41"/>
      <c r="AA29" s="42"/>
      <c r="AB29" s="41"/>
      <c r="AC29" s="41"/>
      <c r="AD29" s="42"/>
      <c r="AE29" s="41"/>
      <c r="AF29" s="41"/>
      <c r="AG29" s="43"/>
      <c r="AH29" s="33" t="n">
        <v>93</v>
      </c>
      <c r="AI29" s="27" t="n">
        <f aca="false">IF(AH27&gt;0,AH29/AH27*100,0)</f>
        <v>28.4403669724771</v>
      </c>
      <c r="AJ29" s="33" t="n">
        <v>40</v>
      </c>
      <c r="AK29" s="33" t="n">
        <v>5</v>
      </c>
      <c r="AL29" s="27" t="n">
        <f aca="false">IF(AH29&gt;0,AK29/AH29*100,0)</f>
        <v>5.37634408602151</v>
      </c>
      <c r="AM29" s="33" t="n">
        <v>3</v>
      </c>
      <c r="AN29" s="33"/>
      <c r="AO29" s="34" t="n">
        <v>0</v>
      </c>
      <c r="AP29" s="33" t="n">
        <v>79</v>
      </c>
      <c r="AQ29" s="27" t="n">
        <f aca="false">IF(AP27&gt;0,AP29/AP27*100,0)</f>
        <v>28.8321167883212</v>
      </c>
      <c r="AR29" s="33" t="n">
        <v>29</v>
      </c>
      <c r="AS29" s="33" t="n">
        <v>2</v>
      </c>
      <c r="AT29" s="29" t="n">
        <f aca="false">IF(AP29&gt;0,AS29/AP29*100,0)</f>
        <v>2.53164556962025</v>
      </c>
      <c r="AU29" s="33" t="n">
        <v>2</v>
      </c>
      <c r="AV29" s="33"/>
      <c r="AW29" s="33" t="n">
        <v>0</v>
      </c>
    </row>
    <row r="30" s="30" customFormat="true" ht="30.75" hidden="false" customHeight="true" outlineLevel="0" collapsed="false">
      <c r="A30" s="31" t="s">
        <v>23</v>
      </c>
      <c r="B30" s="32" t="n">
        <f aca="false">J30+R30+Z30+AH30+AP30</f>
        <v>65</v>
      </c>
      <c r="C30" s="27" t="n">
        <f aca="false">IF(B27&gt;0,B30/B27*100,0)</f>
        <v>10.8153078202995</v>
      </c>
      <c r="D30" s="32" t="n">
        <f aca="false">L30+T30+AB30+AJ30+AR30</f>
        <v>19</v>
      </c>
      <c r="E30" s="32" t="n">
        <f aca="false">M30+U30+AC30+AK30+AS30</f>
        <v>7</v>
      </c>
      <c r="F30" s="27" t="n">
        <f aca="false">IF(B30&gt;0,E30/B30*100,0)</f>
        <v>10.7692307692308</v>
      </c>
      <c r="G30" s="32" t="n">
        <f aca="false">O30+W30+AE30+AM30+AU30</f>
        <v>4</v>
      </c>
      <c r="H30" s="32" t="n">
        <f aca="false">P30+X30+AF30+AN30+AV30</f>
        <v>0</v>
      </c>
      <c r="I30" s="32" t="n">
        <f aca="false">Q30+Y30+AG30+AO30+AW30</f>
        <v>1</v>
      </c>
      <c r="J30" s="41"/>
      <c r="K30" s="42"/>
      <c r="L30" s="41"/>
      <c r="M30" s="41"/>
      <c r="N30" s="42"/>
      <c r="O30" s="41"/>
      <c r="P30" s="41"/>
      <c r="Q30" s="43"/>
      <c r="R30" s="41"/>
      <c r="S30" s="42"/>
      <c r="T30" s="41"/>
      <c r="U30" s="41"/>
      <c r="V30" s="42"/>
      <c r="W30" s="41"/>
      <c r="X30" s="41"/>
      <c r="Y30" s="43"/>
      <c r="Z30" s="41"/>
      <c r="AA30" s="42"/>
      <c r="AB30" s="41"/>
      <c r="AC30" s="41"/>
      <c r="AD30" s="42"/>
      <c r="AE30" s="41"/>
      <c r="AF30" s="41"/>
      <c r="AG30" s="43"/>
      <c r="AH30" s="33" t="n">
        <v>29</v>
      </c>
      <c r="AI30" s="27" t="n">
        <f aca="false">IF(AH27&gt;0,AH30/AH27*100,0)</f>
        <v>8.86850152905199</v>
      </c>
      <c r="AJ30" s="33" t="n">
        <v>7</v>
      </c>
      <c r="AK30" s="33" t="n">
        <v>3</v>
      </c>
      <c r="AL30" s="27" t="n">
        <f aca="false">IF(AH30&gt;0,AK30/AH30*100,0)</f>
        <v>10.3448275862069</v>
      </c>
      <c r="AM30" s="33" t="n">
        <v>1</v>
      </c>
      <c r="AN30" s="33"/>
      <c r="AO30" s="34" t="n">
        <v>1</v>
      </c>
      <c r="AP30" s="33" t="n">
        <v>36</v>
      </c>
      <c r="AQ30" s="27" t="n">
        <f aca="false">IF(AP27&gt;0,AP30/AP27*100,0)</f>
        <v>13.1386861313869</v>
      </c>
      <c r="AR30" s="33" t="n">
        <v>12</v>
      </c>
      <c r="AS30" s="33" t="n">
        <v>4</v>
      </c>
      <c r="AT30" s="29" t="n">
        <f aca="false">IF(AP30&gt;0,AS30/AP30*100,0)</f>
        <v>11.1111111111111</v>
      </c>
      <c r="AU30" s="33" t="n">
        <v>3</v>
      </c>
      <c r="AV30" s="33"/>
      <c r="AW30" s="33" t="n">
        <v>0</v>
      </c>
    </row>
    <row r="31" s="30" customFormat="true" ht="30.75" hidden="false" customHeight="true" outlineLevel="0" collapsed="false">
      <c r="A31" s="31" t="s">
        <v>24</v>
      </c>
      <c r="B31" s="32" t="n">
        <f aca="false">J31+R31+Z31+AH31+AP31</f>
        <v>45</v>
      </c>
      <c r="C31" s="27" t="n">
        <f aca="false">IF(B27&gt;0,B31/B27*100,0)</f>
        <v>7.48752079866889</v>
      </c>
      <c r="D31" s="32" t="n">
        <f aca="false">L31+T31+AB31+AJ31+AR31</f>
        <v>18</v>
      </c>
      <c r="E31" s="32" t="n">
        <f aca="false">M31+U31+AC31+AK31+AS31</f>
        <v>5</v>
      </c>
      <c r="F31" s="27" t="n">
        <f aca="false">IF(B31&gt;0,E31/B31*100,0)</f>
        <v>11.1111111111111</v>
      </c>
      <c r="G31" s="32" t="n">
        <f aca="false">O31+W31+AE31+AM31+AU31</f>
        <v>2</v>
      </c>
      <c r="H31" s="32" t="n">
        <f aca="false">P31+X31+AF31+AN31+AV31</f>
        <v>0</v>
      </c>
      <c r="I31" s="32" t="n">
        <f aca="false">Q31+Y31+AG31+AO31+AW31</f>
        <v>0</v>
      </c>
      <c r="J31" s="41"/>
      <c r="K31" s="42"/>
      <c r="L31" s="41"/>
      <c r="M31" s="41"/>
      <c r="N31" s="42"/>
      <c r="O31" s="41"/>
      <c r="P31" s="41"/>
      <c r="Q31" s="43"/>
      <c r="R31" s="41"/>
      <c r="S31" s="42"/>
      <c r="T31" s="41"/>
      <c r="U31" s="41"/>
      <c r="V31" s="42"/>
      <c r="W31" s="41"/>
      <c r="X31" s="41"/>
      <c r="Y31" s="43"/>
      <c r="Z31" s="41"/>
      <c r="AA31" s="42"/>
      <c r="AB31" s="41"/>
      <c r="AC31" s="41"/>
      <c r="AD31" s="42"/>
      <c r="AE31" s="41"/>
      <c r="AF31" s="41"/>
      <c r="AG31" s="43"/>
      <c r="AH31" s="33" t="n">
        <v>17</v>
      </c>
      <c r="AI31" s="27" t="n">
        <f aca="false">IF(AH27&gt;0,AH31/AH27*100,0)</f>
        <v>5.19877675840979</v>
      </c>
      <c r="AJ31" s="33" t="n">
        <v>6</v>
      </c>
      <c r="AK31" s="33" t="n">
        <v>2</v>
      </c>
      <c r="AL31" s="27" t="n">
        <f aca="false">IF(AH31&gt;0,AK31/AH31*100,0)</f>
        <v>11.7647058823529</v>
      </c>
      <c r="AM31" s="33" t="n">
        <v>1</v>
      </c>
      <c r="AN31" s="33"/>
      <c r="AO31" s="34" t="n">
        <v>0</v>
      </c>
      <c r="AP31" s="33" t="n">
        <v>28</v>
      </c>
      <c r="AQ31" s="27" t="n">
        <f aca="false">IF(AP27&gt;0,AP31/AP27*100,0)</f>
        <v>10.2189781021898</v>
      </c>
      <c r="AR31" s="33" t="n">
        <v>12</v>
      </c>
      <c r="AS31" s="33" t="n">
        <v>3</v>
      </c>
      <c r="AT31" s="29" t="n">
        <f aca="false">IF(AP31&gt;0,AS31/AP31*100,0)</f>
        <v>10.7142857142857</v>
      </c>
      <c r="AU31" s="33" t="n">
        <v>1</v>
      </c>
      <c r="AV31" s="33"/>
      <c r="AW31" s="33" t="n">
        <v>0</v>
      </c>
    </row>
    <row r="32" s="30" customFormat="true" ht="30.75" hidden="false" customHeight="true" outlineLevel="0" collapsed="false">
      <c r="A32" s="31" t="s">
        <v>25</v>
      </c>
      <c r="B32" s="32" t="n">
        <f aca="false">J32+R32+Z32+AH32+AP32</f>
        <v>14</v>
      </c>
      <c r="C32" s="27" t="n">
        <f aca="false">IF(B27&gt;0,B32/B27*100,0)</f>
        <v>2.32945091514143</v>
      </c>
      <c r="D32" s="32" t="n">
        <f aca="false">L32+T32+AB32+AJ32+AR32</f>
        <v>2</v>
      </c>
      <c r="E32" s="32" t="n">
        <f aca="false">M32+U32+AC32+AK32+AS32</f>
        <v>0</v>
      </c>
      <c r="F32" s="27" t="n">
        <f aca="false">IF(B32&gt;0,E32/B32*100,0)</f>
        <v>0</v>
      </c>
      <c r="G32" s="32" t="n">
        <f aca="false">O32+W32+AE32+AM32+AU32</f>
        <v>0</v>
      </c>
      <c r="H32" s="32" t="n">
        <f aca="false">P32+X32+AF32+AN32+AV32</f>
        <v>0</v>
      </c>
      <c r="I32" s="32" t="n">
        <f aca="false">Q32+Y32+AG32+AO32+AW32</f>
        <v>0</v>
      </c>
      <c r="J32" s="41"/>
      <c r="K32" s="42"/>
      <c r="L32" s="41"/>
      <c r="M32" s="41"/>
      <c r="N32" s="42"/>
      <c r="O32" s="41"/>
      <c r="P32" s="41"/>
      <c r="Q32" s="43"/>
      <c r="R32" s="41"/>
      <c r="S32" s="42"/>
      <c r="T32" s="41"/>
      <c r="U32" s="41"/>
      <c r="V32" s="42"/>
      <c r="W32" s="41"/>
      <c r="X32" s="41"/>
      <c r="Y32" s="43"/>
      <c r="Z32" s="41"/>
      <c r="AA32" s="42"/>
      <c r="AB32" s="41"/>
      <c r="AC32" s="41"/>
      <c r="AD32" s="42"/>
      <c r="AE32" s="41"/>
      <c r="AF32" s="41"/>
      <c r="AG32" s="43"/>
      <c r="AH32" s="33" t="n">
        <v>9</v>
      </c>
      <c r="AI32" s="27" t="n">
        <f aca="false">IF(AH27&gt;0,AH32/AH27*100,0)</f>
        <v>2.75229357798165</v>
      </c>
      <c r="AJ32" s="33" t="n">
        <v>1</v>
      </c>
      <c r="AK32" s="33" t="n">
        <v>0</v>
      </c>
      <c r="AL32" s="27" t="n">
        <f aca="false">IF(AH32&gt;0,AK32/AH32*100,0)</f>
        <v>0</v>
      </c>
      <c r="AM32" s="33" t="n">
        <v>0</v>
      </c>
      <c r="AN32" s="33"/>
      <c r="AO32" s="34" t="n">
        <v>0</v>
      </c>
      <c r="AP32" s="33" t="n">
        <v>5</v>
      </c>
      <c r="AQ32" s="27" t="n">
        <f aca="false">IF(AP27&gt;0,AP32/AP27*100,0)</f>
        <v>1.82481751824818</v>
      </c>
      <c r="AR32" s="33" t="n">
        <v>1</v>
      </c>
      <c r="AS32" s="33" t="n">
        <v>0</v>
      </c>
      <c r="AT32" s="29" t="n">
        <f aca="false">IF(AP32&gt;0,AS32/AP32*100,0)</f>
        <v>0</v>
      </c>
      <c r="AU32" s="33" t="n">
        <v>0</v>
      </c>
      <c r="AV32" s="33"/>
      <c r="AW32" s="33" t="n">
        <v>0</v>
      </c>
    </row>
    <row r="33" s="30" customFormat="true" ht="30.75" hidden="false" customHeight="true" outlineLevel="0" collapsed="false">
      <c r="A33" s="31" t="s">
        <v>26</v>
      </c>
      <c r="B33" s="32" t="n">
        <f aca="false">J33+R33+Z33+AH33+AP33</f>
        <v>6</v>
      </c>
      <c r="C33" s="27" t="n">
        <f aca="false">IF(B27&gt;0,B33/B27*100,0)</f>
        <v>0.998336106489185</v>
      </c>
      <c r="D33" s="32" t="n">
        <f aca="false">L33+T33+AB33+AJ33+AR33</f>
        <v>2</v>
      </c>
      <c r="E33" s="32" t="n">
        <f aca="false">M33+U33+AC33+AK33+AS33</f>
        <v>1</v>
      </c>
      <c r="F33" s="27" t="n">
        <f aca="false">IF(B33&gt;0,E33/B33*100,0)</f>
        <v>16.6666666666667</v>
      </c>
      <c r="G33" s="32" t="n">
        <f aca="false">O33+W33+AE33+AM33+AU33</f>
        <v>1</v>
      </c>
      <c r="H33" s="32" t="n">
        <f aca="false">P33+X33+AF33+AN33+AV33</f>
        <v>0</v>
      </c>
      <c r="I33" s="32" t="n">
        <f aca="false">Q33+Y33+AG33+AO33+AW33</f>
        <v>0</v>
      </c>
      <c r="J33" s="41"/>
      <c r="K33" s="42"/>
      <c r="L33" s="41"/>
      <c r="M33" s="41"/>
      <c r="N33" s="42"/>
      <c r="O33" s="41"/>
      <c r="P33" s="41"/>
      <c r="Q33" s="43"/>
      <c r="R33" s="41"/>
      <c r="S33" s="42"/>
      <c r="T33" s="41"/>
      <c r="U33" s="41"/>
      <c r="V33" s="42"/>
      <c r="W33" s="41"/>
      <c r="X33" s="41"/>
      <c r="Y33" s="43"/>
      <c r="Z33" s="41"/>
      <c r="AA33" s="42"/>
      <c r="AB33" s="41"/>
      <c r="AC33" s="41"/>
      <c r="AD33" s="42"/>
      <c r="AE33" s="41"/>
      <c r="AF33" s="41"/>
      <c r="AG33" s="43"/>
      <c r="AH33" s="33" t="n">
        <v>3</v>
      </c>
      <c r="AI33" s="27" t="n">
        <f aca="false">IF(AH27&gt;0,AH33/AH27*100,0)</f>
        <v>0.917431192660551</v>
      </c>
      <c r="AJ33" s="33" t="n">
        <v>0</v>
      </c>
      <c r="AK33" s="33" t="n">
        <v>0</v>
      </c>
      <c r="AL33" s="27" t="n">
        <f aca="false">IF(AH33&gt;0,AK33/AH33*100,0)</f>
        <v>0</v>
      </c>
      <c r="AM33" s="33" t="n">
        <v>0</v>
      </c>
      <c r="AN33" s="33"/>
      <c r="AO33" s="34" t="n">
        <v>0</v>
      </c>
      <c r="AP33" s="33" t="n">
        <v>3</v>
      </c>
      <c r="AQ33" s="27" t="n">
        <f aca="false">IF(AP27&gt;0,AP33/AP27*100,0)</f>
        <v>1.09489051094891</v>
      </c>
      <c r="AR33" s="33" t="n">
        <v>2</v>
      </c>
      <c r="AS33" s="33" t="n">
        <v>1</v>
      </c>
      <c r="AT33" s="29" t="n">
        <f aca="false">IF(AP33&gt;0,AS33/AP33*100,0)</f>
        <v>33.3333333333333</v>
      </c>
      <c r="AU33" s="33" t="n">
        <v>1</v>
      </c>
      <c r="AV33" s="33"/>
      <c r="AW33" s="33" t="n">
        <v>0</v>
      </c>
    </row>
    <row r="34" s="30" customFormat="true" ht="30.75" hidden="false" customHeight="true" outlineLevel="0" collapsed="false">
      <c r="A34" s="31" t="s">
        <v>27</v>
      </c>
      <c r="B34" s="36" t="n">
        <f aca="false">J34+R34+Z34+AH34+AP34</f>
        <v>2</v>
      </c>
      <c r="C34" s="27" t="n">
        <f aca="false">IF(B27&gt;0,B34/B27*100,0)</f>
        <v>0.332778702163062</v>
      </c>
      <c r="D34" s="36" t="n">
        <f aca="false">L34+T34+AB34+AJ34+AR34</f>
        <v>1</v>
      </c>
      <c r="E34" s="36" t="n">
        <f aca="false">M34+U34+AC34+AK34+AS34</f>
        <v>1</v>
      </c>
      <c r="F34" s="27" t="n">
        <f aca="false">IF(B34&gt;0,E34/B34*100,0)</f>
        <v>50</v>
      </c>
      <c r="G34" s="36" t="n">
        <f aca="false">O34+W34+AE34+AM34+AU34</f>
        <v>0</v>
      </c>
      <c r="H34" s="36" t="n">
        <f aca="false">P34+X34+AF34+AN34+AV34</f>
        <v>0</v>
      </c>
      <c r="I34" s="36" t="n">
        <f aca="false">Q34+Y34+AG34+AO34+AW34</f>
        <v>0</v>
      </c>
      <c r="J34" s="44"/>
      <c r="K34" s="42"/>
      <c r="L34" s="44"/>
      <c r="M34" s="44"/>
      <c r="N34" s="42"/>
      <c r="O34" s="44"/>
      <c r="P34" s="44"/>
      <c r="Q34" s="45"/>
      <c r="R34" s="44"/>
      <c r="S34" s="42"/>
      <c r="T34" s="44"/>
      <c r="U34" s="44"/>
      <c r="V34" s="42"/>
      <c r="W34" s="44"/>
      <c r="X34" s="44"/>
      <c r="Y34" s="45"/>
      <c r="Z34" s="44"/>
      <c r="AA34" s="42"/>
      <c r="AB34" s="44"/>
      <c r="AC34" s="44"/>
      <c r="AD34" s="42"/>
      <c r="AE34" s="44"/>
      <c r="AF34" s="44"/>
      <c r="AG34" s="45"/>
      <c r="AH34" s="37" t="n">
        <v>2</v>
      </c>
      <c r="AI34" s="27" t="n">
        <f aca="false">IF(AH27&gt;0,AH34/AH27*100,0)</f>
        <v>0.611620795107034</v>
      </c>
      <c r="AJ34" s="37" t="n">
        <v>1</v>
      </c>
      <c r="AK34" s="37" t="n">
        <v>1</v>
      </c>
      <c r="AL34" s="27" t="n">
        <f aca="false">IF(AH34&gt;0,AK34/AH34*100,0)</f>
        <v>50</v>
      </c>
      <c r="AM34" s="37" t="n">
        <v>0</v>
      </c>
      <c r="AN34" s="37"/>
      <c r="AO34" s="38" t="n">
        <v>0</v>
      </c>
      <c r="AP34" s="37" t="n">
        <v>0</v>
      </c>
      <c r="AQ34" s="27" t="n">
        <f aca="false">IF(AP27&gt;0,AP34/AP27*100,0)</f>
        <v>0</v>
      </c>
      <c r="AR34" s="37" t="n">
        <v>0</v>
      </c>
      <c r="AS34" s="37" t="n">
        <v>0</v>
      </c>
      <c r="AT34" s="29" t="n">
        <f aca="false">IF(AP34&gt;0,AS34/AP34*100,0)</f>
        <v>0</v>
      </c>
      <c r="AU34" s="37" t="n">
        <v>0</v>
      </c>
      <c r="AV34" s="37"/>
      <c r="AW34" s="37" t="n">
        <v>0</v>
      </c>
    </row>
    <row r="35" s="30" customFormat="true" ht="30.75" hidden="false" customHeight="true" outlineLevel="0" collapsed="false">
      <c r="A35" s="25" t="s">
        <v>30</v>
      </c>
      <c r="B35" s="26" t="n">
        <f aca="false">J35+R35+Z35+AH35+AP35</f>
        <v>601</v>
      </c>
      <c r="C35" s="27"/>
      <c r="D35" s="26" t="n">
        <f aca="false">L35+T35+AB35+AJ35+AR35</f>
        <v>282</v>
      </c>
      <c r="E35" s="26" t="n">
        <f aca="false">M35+U35+AC35+AK35+AS35</f>
        <v>26</v>
      </c>
      <c r="F35" s="27" t="n">
        <f aca="false">IF(B35&gt;0,E35/B35*100,0)</f>
        <v>4.3261231281198</v>
      </c>
      <c r="G35" s="26" t="n">
        <f aca="false">O35+W35+AE35+AM35+AU35</f>
        <v>16</v>
      </c>
      <c r="H35" s="26" t="n">
        <f aca="false">P35+X35+AF35+AN35+AV35</f>
        <v>0</v>
      </c>
      <c r="I35" s="26" t="n">
        <f aca="false">Q35+Y35+AG35+AO35+AW35</f>
        <v>1</v>
      </c>
      <c r="J35" s="39"/>
      <c r="K35" s="40"/>
      <c r="L35" s="39"/>
      <c r="M35" s="39"/>
      <c r="N35" s="40"/>
      <c r="O35" s="39"/>
      <c r="P35" s="39"/>
      <c r="Q35" s="39"/>
      <c r="R35" s="39"/>
      <c r="S35" s="40"/>
      <c r="T35" s="39"/>
      <c r="U35" s="39"/>
      <c r="V35" s="40"/>
      <c r="W35" s="39"/>
      <c r="X35" s="39"/>
      <c r="Y35" s="39"/>
      <c r="Z35" s="39"/>
      <c r="AA35" s="40"/>
      <c r="AB35" s="39"/>
      <c r="AC35" s="39"/>
      <c r="AD35" s="40"/>
      <c r="AE35" s="39"/>
      <c r="AF35" s="39"/>
      <c r="AG35" s="39"/>
      <c r="AH35" s="28" t="n">
        <f aca="false">SUM(AH36:AH42)</f>
        <v>327</v>
      </c>
      <c r="AI35" s="27"/>
      <c r="AJ35" s="28" t="n">
        <f aca="false">SUM(AJ36:AJ42)</f>
        <v>149</v>
      </c>
      <c r="AK35" s="28" t="n">
        <f aca="false">SUM(AK36:AK42)</f>
        <v>12</v>
      </c>
      <c r="AL35" s="27" t="n">
        <f aca="false">IF(AH35&gt;0,AK35/AH35*100,0)</f>
        <v>3.6697247706422</v>
      </c>
      <c r="AM35" s="28" t="n">
        <f aca="false">SUM(AM36:AM42)</f>
        <v>6</v>
      </c>
      <c r="AN35" s="28" t="n">
        <f aca="false">SUM(AN36:AN42)</f>
        <v>0</v>
      </c>
      <c r="AO35" s="28" t="n">
        <f aca="false">SUM(AO36:AO42)</f>
        <v>1</v>
      </c>
      <c r="AP35" s="28" t="n">
        <f aca="false">SUM(AP36:AP42)</f>
        <v>274</v>
      </c>
      <c r="AQ35" s="27"/>
      <c r="AR35" s="28" t="n">
        <f aca="false">SUM(AR36:AR42)</f>
        <v>133</v>
      </c>
      <c r="AS35" s="28" t="n">
        <f aca="false">SUM(AS36:AS42)</f>
        <v>14</v>
      </c>
      <c r="AT35" s="29" t="n">
        <f aca="false">IF(AP35&gt;0,AS35/AP35*100,0)</f>
        <v>5.10948905109489</v>
      </c>
      <c r="AU35" s="28" t="n">
        <f aca="false">SUM(AU36:AU42)</f>
        <v>10</v>
      </c>
      <c r="AV35" s="28" t="n">
        <f aca="false">SUM(AV36:AV42)</f>
        <v>0</v>
      </c>
      <c r="AW35" s="28" t="n">
        <f aca="false">SUM(AW36:AW42)</f>
        <v>0</v>
      </c>
    </row>
    <row r="36" s="30" customFormat="true" ht="30.75" hidden="false" customHeight="true" outlineLevel="0" collapsed="false">
      <c r="A36" s="31" t="s">
        <v>21</v>
      </c>
      <c r="B36" s="32" t="n">
        <f aca="false">J36+R36+Z36+AH36+AP36</f>
        <v>362</v>
      </c>
      <c r="C36" s="27" t="n">
        <f aca="false">IF(B35&gt;0,B36/B35*100,0)</f>
        <v>60.2329450915141</v>
      </c>
      <c r="D36" s="32" t="n">
        <f aca="false">L36+T36+AB36+AJ36+AR36</f>
        <v>199</v>
      </c>
      <c r="E36" s="32" t="n">
        <f aca="false">M36+U36+AC36+AK36+AS36</f>
        <v>15</v>
      </c>
      <c r="F36" s="27" t="n">
        <f aca="false">IF(B36&gt;0,E36/B36*100,0)</f>
        <v>4.14364640883978</v>
      </c>
      <c r="G36" s="32" t="n">
        <f aca="false">O36+W36+AE36+AM36+AU36</f>
        <v>12</v>
      </c>
      <c r="H36" s="32" t="n">
        <f aca="false">P36+X36+AF36+AN36+AV36</f>
        <v>0</v>
      </c>
      <c r="I36" s="32" t="n">
        <f aca="false">Q36+Y36+AG36+AO36+AW36</f>
        <v>0</v>
      </c>
      <c r="J36" s="41"/>
      <c r="K36" s="42"/>
      <c r="L36" s="41"/>
      <c r="M36" s="41"/>
      <c r="N36" s="42"/>
      <c r="O36" s="41"/>
      <c r="P36" s="41"/>
      <c r="Q36" s="43"/>
      <c r="R36" s="41"/>
      <c r="S36" s="42"/>
      <c r="T36" s="41"/>
      <c r="U36" s="41"/>
      <c r="V36" s="42"/>
      <c r="W36" s="41"/>
      <c r="X36" s="41"/>
      <c r="Y36" s="43"/>
      <c r="Z36" s="41"/>
      <c r="AA36" s="42"/>
      <c r="AB36" s="41"/>
      <c r="AC36" s="41"/>
      <c r="AD36" s="42"/>
      <c r="AE36" s="41"/>
      <c r="AF36" s="41"/>
      <c r="AG36" s="43"/>
      <c r="AH36" s="33" t="n">
        <v>226</v>
      </c>
      <c r="AI36" s="27" t="n">
        <f aca="false">IF(AH35&gt;0,AH36/AH35*100,0)</f>
        <v>69.1131498470948</v>
      </c>
      <c r="AJ36" s="33" t="n">
        <v>121</v>
      </c>
      <c r="AK36" s="33" t="n">
        <v>8</v>
      </c>
      <c r="AL36" s="27" t="n">
        <f aca="false">IF(AH36&gt;0,AK36/AH36*100,0)</f>
        <v>3.53982300884956</v>
      </c>
      <c r="AM36" s="33" t="n">
        <v>5</v>
      </c>
      <c r="AN36" s="33"/>
      <c r="AO36" s="34" t="n">
        <v>0</v>
      </c>
      <c r="AP36" s="33" t="n">
        <v>136</v>
      </c>
      <c r="AQ36" s="27" t="n">
        <f aca="false">IF(AP35&gt;0,AP36/AP35*100,0)</f>
        <v>49.6350364963504</v>
      </c>
      <c r="AR36" s="33" t="n">
        <v>78</v>
      </c>
      <c r="AS36" s="33" t="n">
        <v>7</v>
      </c>
      <c r="AT36" s="29" t="n">
        <f aca="false">IF(AP36&gt;0,AS36/AP36*100,0)</f>
        <v>5.14705882352941</v>
      </c>
      <c r="AU36" s="33" t="n">
        <v>7</v>
      </c>
      <c r="AV36" s="33"/>
      <c r="AW36" s="33" t="n">
        <v>0</v>
      </c>
    </row>
    <row r="37" s="30" customFormat="true" ht="30.75" hidden="false" customHeight="true" outlineLevel="0" collapsed="false">
      <c r="A37" s="31" t="s">
        <v>22</v>
      </c>
      <c r="B37" s="32" t="n">
        <f aca="false">J37+R37+Z37+AH37+AP37</f>
        <v>129</v>
      </c>
      <c r="C37" s="27" t="n">
        <f aca="false">IF(B35&gt;0,B37/B35*100,0)</f>
        <v>21.4642262895175</v>
      </c>
      <c r="D37" s="32" t="n">
        <f aca="false">L37+T37+AB37+AJ37+AR37</f>
        <v>52</v>
      </c>
      <c r="E37" s="32" t="n">
        <f aca="false">M37+U37+AC37+AK37+AS37</f>
        <v>5</v>
      </c>
      <c r="F37" s="27" t="n">
        <f aca="false">IF(B37&gt;0,E37/B37*100,0)</f>
        <v>3.87596899224806</v>
      </c>
      <c r="G37" s="32" t="n">
        <f aca="false">O37+W37+AE37+AM37+AU37</f>
        <v>2</v>
      </c>
      <c r="H37" s="32" t="n">
        <f aca="false">P37+X37+AF37+AN37+AV37</f>
        <v>0</v>
      </c>
      <c r="I37" s="32" t="n">
        <f aca="false">Q37+Y37+AG37+AO37+AW37</f>
        <v>0</v>
      </c>
      <c r="J37" s="41"/>
      <c r="K37" s="42"/>
      <c r="L37" s="41"/>
      <c r="M37" s="41"/>
      <c r="N37" s="42"/>
      <c r="O37" s="41"/>
      <c r="P37" s="41"/>
      <c r="Q37" s="43"/>
      <c r="R37" s="41"/>
      <c r="S37" s="42"/>
      <c r="T37" s="41"/>
      <c r="U37" s="41"/>
      <c r="V37" s="42"/>
      <c r="W37" s="41"/>
      <c r="X37" s="41"/>
      <c r="Y37" s="43"/>
      <c r="Z37" s="41"/>
      <c r="AA37" s="42"/>
      <c r="AB37" s="41"/>
      <c r="AC37" s="41"/>
      <c r="AD37" s="42"/>
      <c r="AE37" s="41"/>
      <c r="AF37" s="41"/>
      <c r="AG37" s="43"/>
      <c r="AH37" s="33" t="n">
        <v>45</v>
      </c>
      <c r="AI37" s="27" t="n">
        <f aca="false">IF(AH35&gt;0,AH37/AH35*100,0)</f>
        <v>13.7614678899083</v>
      </c>
      <c r="AJ37" s="33" t="n">
        <v>13</v>
      </c>
      <c r="AK37" s="33" t="n">
        <v>2</v>
      </c>
      <c r="AL37" s="27" t="n">
        <f aca="false">IF(AH37&gt;0,AK37/AH37*100,0)</f>
        <v>4.44444444444445</v>
      </c>
      <c r="AM37" s="33" t="n">
        <v>1</v>
      </c>
      <c r="AN37" s="33"/>
      <c r="AO37" s="34" t="n">
        <v>0</v>
      </c>
      <c r="AP37" s="33" t="n">
        <v>84</v>
      </c>
      <c r="AQ37" s="27" t="n">
        <f aca="false">IF(AP35&gt;0,AP37/AP35*100,0)</f>
        <v>30.6569343065693</v>
      </c>
      <c r="AR37" s="33" t="n">
        <v>39</v>
      </c>
      <c r="AS37" s="33" t="n">
        <v>3</v>
      </c>
      <c r="AT37" s="29" t="n">
        <f aca="false">IF(AP37&gt;0,AS37/AP37*100,0)</f>
        <v>3.57142857142857</v>
      </c>
      <c r="AU37" s="33" t="n">
        <v>1</v>
      </c>
      <c r="AV37" s="33"/>
      <c r="AW37" s="33" t="n">
        <v>0</v>
      </c>
    </row>
    <row r="38" s="30" customFormat="true" ht="30.75" hidden="false" customHeight="true" outlineLevel="0" collapsed="false">
      <c r="A38" s="31" t="s">
        <v>23</v>
      </c>
      <c r="B38" s="32" t="n">
        <f aca="false">J38+R38+Z38+AH38+AP38</f>
        <v>53</v>
      </c>
      <c r="C38" s="27" t="n">
        <f aca="false">IF(B35&gt;0,B38/B35*100,0)</f>
        <v>8.81863560732113</v>
      </c>
      <c r="D38" s="32" t="n">
        <f aca="false">L38+T38+AB38+AJ38+AR38</f>
        <v>17</v>
      </c>
      <c r="E38" s="32" t="n">
        <f aca="false">M38+U38+AC38+AK38+AS38</f>
        <v>3</v>
      </c>
      <c r="F38" s="27" t="n">
        <f aca="false">IF(B38&gt;0,E38/B38*100,0)</f>
        <v>5.66037735849057</v>
      </c>
      <c r="G38" s="32" t="n">
        <f aca="false">O38+W38+AE38+AM38+AU38</f>
        <v>0</v>
      </c>
      <c r="H38" s="32" t="n">
        <f aca="false">P38+X38+AF38+AN38+AV38</f>
        <v>0</v>
      </c>
      <c r="I38" s="32" t="n">
        <f aca="false">Q38+Y38+AG38+AO38+AW38</f>
        <v>0</v>
      </c>
      <c r="J38" s="41"/>
      <c r="K38" s="42"/>
      <c r="L38" s="41"/>
      <c r="M38" s="41"/>
      <c r="N38" s="42"/>
      <c r="O38" s="41"/>
      <c r="P38" s="41"/>
      <c r="Q38" s="43"/>
      <c r="R38" s="41"/>
      <c r="S38" s="42"/>
      <c r="T38" s="41"/>
      <c r="U38" s="41"/>
      <c r="V38" s="42"/>
      <c r="W38" s="41"/>
      <c r="X38" s="41"/>
      <c r="Y38" s="43"/>
      <c r="Z38" s="41"/>
      <c r="AA38" s="42"/>
      <c r="AB38" s="41"/>
      <c r="AC38" s="41"/>
      <c r="AD38" s="42"/>
      <c r="AE38" s="41"/>
      <c r="AF38" s="41"/>
      <c r="AG38" s="43"/>
      <c r="AH38" s="33" t="n">
        <v>30</v>
      </c>
      <c r="AI38" s="27" t="n">
        <f aca="false">IF(AH35&gt;0,AH38/AH35*100,0)</f>
        <v>9.17431192660551</v>
      </c>
      <c r="AJ38" s="33" t="n">
        <v>10</v>
      </c>
      <c r="AK38" s="33" t="n">
        <v>1</v>
      </c>
      <c r="AL38" s="27" t="n">
        <f aca="false">IF(AH38&gt;0,AK38/AH38*100,0)</f>
        <v>3.33333333333333</v>
      </c>
      <c r="AM38" s="33" t="n">
        <v>0</v>
      </c>
      <c r="AN38" s="33"/>
      <c r="AO38" s="34" t="n">
        <v>0</v>
      </c>
      <c r="AP38" s="33" t="n">
        <v>23</v>
      </c>
      <c r="AQ38" s="27" t="n">
        <f aca="false">IF(AP35&gt;0,AP38/AP35*100,0)</f>
        <v>8.39416058394161</v>
      </c>
      <c r="AR38" s="33" t="n">
        <v>7</v>
      </c>
      <c r="AS38" s="33" t="n">
        <v>2</v>
      </c>
      <c r="AT38" s="29" t="n">
        <f aca="false">IF(AP38&gt;0,AS38/AP38*100,0)</f>
        <v>8.69565217391304</v>
      </c>
      <c r="AU38" s="33" t="n">
        <v>0</v>
      </c>
      <c r="AV38" s="33"/>
      <c r="AW38" s="33" t="n">
        <v>0</v>
      </c>
    </row>
    <row r="39" s="30" customFormat="true" ht="30.75" hidden="false" customHeight="true" outlineLevel="0" collapsed="false">
      <c r="A39" s="31" t="s">
        <v>24</v>
      </c>
      <c r="B39" s="32" t="n">
        <f aca="false">J39+R39+Z39+AH39+AP39</f>
        <v>32</v>
      </c>
      <c r="C39" s="27" t="n">
        <f aca="false">IF(B35&gt;0,B39/B35*100,0)</f>
        <v>5.32445923460899</v>
      </c>
      <c r="D39" s="32" t="n">
        <f aca="false">L39+T39+AB39+AJ39+AR39</f>
        <v>5</v>
      </c>
      <c r="E39" s="32" t="n">
        <f aca="false">M39+U39+AC39+AK39+AS39</f>
        <v>1</v>
      </c>
      <c r="F39" s="27" t="n">
        <f aca="false">IF(B39&gt;0,E39/B39*100,0)</f>
        <v>3.125</v>
      </c>
      <c r="G39" s="32" t="n">
        <f aca="false">O39+W39+AE39+AM39+AU39</f>
        <v>1</v>
      </c>
      <c r="H39" s="32" t="n">
        <f aca="false">P39+X39+AF39+AN39+AV39</f>
        <v>0</v>
      </c>
      <c r="I39" s="32" t="n">
        <f aca="false">Q39+Y39+AG39+AO39+AW39</f>
        <v>1</v>
      </c>
      <c r="J39" s="41"/>
      <c r="K39" s="42"/>
      <c r="L39" s="41"/>
      <c r="M39" s="41"/>
      <c r="N39" s="42"/>
      <c r="O39" s="41"/>
      <c r="P39" s="41"/>
      <c r="Q39" s="43"/>
      <c r="R39" s="41"/>
      <c r="S39" s="42"/>
      <c r="T39" s="41"/>
      <c r="U39" s="41"/>
      <c r="V39" s="42"/>
      <c r="W39" s="41"/>
      <c r="X39" s="41"/>
      <c r="Y39" s="43"/>
      <c r="Z39" s="41"/>
      <c r="AA39" s="42"/>
      <c r="AB39" s="41"/>
      <c r="AC39" s="41"/>
      <c r="AD39" s="42"/>
      <c r="AE39" s="41"/>
      <c r="AF39" s="41"/>
      <c r="AG39" s="43"/>
      <c r="AH39" s="33" t="n">
        <v>14</v>
      </c>
      <c r="AI39" s="27" t="n">
        <f aca="false">IF(AH35&gt;0,AH39/AH35*100,0)</f>
        <v>4.28134556574924</v>
      </c>
      <c r="AJ39" s="33" t="n">
        <v>0</v>
      </c>
      <c r="AK39" s="33" t="n">
        <v>0</v>
      </c>
      <c r="AL39" s="27" t="n">
        <f aca="false">IF(AH39&gt;0,AK39/AH39*100,0)</f>
        <v>0</v>
      </c>
      <c r="AM39" s="33" t="n">
        <v>0</v>
      </c>
      <c r="AN39" s="33"/>
      <c r="AO39" s="34" t="n">
        <v>1</v>
      </c>
      <c r="AP39" s="33" t="n">
        <v>18</v>
      </c>
      <c r="AQ39" s="27" t="n">
        <f aca="false">IF(AP35&gt;0,AP39/AP35*100,0)</f>
        <v>6.56934306569343</v>
      </c>
      <c r="AR39" s="33" t="n">
        <v>5</v>
      </c>
      <c r="AS39" s="33" t="n">
        <v>1</v>
      </c>
      <c r="AT39" s="29" t="n">
        <f aca="false">IF(AP39&gt;0,AS39/AP39*100,0)</f>
        <v>5.55555555555556</v>
      </c>
      <c r="AU39" s="33" t="n">
        <v>1</v>
      </c>
      <c r="AV39" s="33"/>
      <c r="AW39" s="33" t="n">
        <v>0</v>
      </c>
    </row>
    <row r="40" s="30" customFormat="true" ht="30.75" hidden="false" customHeight="true" outlineLevel="0" collapsed="false">
      <c r="A40" s="31" t="s">
        <v>25</v>
      </c>
      <c r="B40" s="32" t="n">
        <f aca="false">J40+R40+Z40+AH40+AP40</f>
        <v>14</v>
      </c>
      <c r="C40" s="27" t="n">
        <f aca="false">IF(B35&gt;0,B40/B35*100,0)</f>
        <v>2.32945091514143</v>
      </c>
      <c r="D40" s="32" t="n">
        <f aca="false">L40+T40+AB40+AJ40+AR40</f>
        <v>5</v>
      </c>
      <c r="E40" s="32" t="n">
        <f aca="false">M40+U40+AC40+AK40+AS40</f>
        <v>1</v>
      </c>
      <c r="F40" s="27" t="n">
        <f aca="false">IF(B40&gt;0,E40/B40*100,0)</f>
        <v>7.14285714285714</v>
      </c>
      <c r="G40" s="32" t="n">
        <f aca="false">O40+W40+AE40+AM40+AU40</f>
        <v>1</v>
      </c>
      <c r="H40" s="32" t="n">
        <f aca="false">P40+X40+AF40+AN40+AV40</f>
        <v>0</v>
      </c>
      <c r="I40" s="32" t="n">
        <f aca="false">Q40+Y40+AG40+AO40+AW40</f>
        <v>0</v>
      </c>
      <c r="J40" s="41"/>
      <c r="K40" s="42"/>
      <c r="L40" s="41"/>
      <c r="M40" s="41"/>
      <c r="N40" s="42"/>
      <c r="O40" s="41"/>
      <c r="P40" s="41"/>
      <c r="Q40" s="43"/>
      <c r="R40" s="41"/>
      <c r="S40" s="42"/>
      <c r="T40" s="41"/>
      <c r="U40" s="41"/>
      <c r="V40" s="42"/>
      <c r="W40" s="41"/>
      <c r="X40" s="41"/>
      <c r="Y40" s="43"/>
      <c r="Z40" s="41"/>
      <c r="AA40" s="42"/>
      <c r="AB40" s="41"/>
      <c r="AC40" s="41"/>
      <c r="AD40" s="42"/>
      <c r="AE40" s="41"/>
      <c r="AF40" s="41"/>
      <c r="AG40" s="43"/>
      <c r="AH40" s="33" t="n">
        <v>6</v>
      </c>
      <c r="AI40" s="27" t="n">
        <f aca="false">IF(AH35&gt;0,AH40/AH35*100,0)</f>
        <v>1.8348623853211</v>
      </c>
      <c r="AJ40" s="33" t="n">
        <v>2</v>
      </c>
      <c r="AK40" s="33" t="n">
        <v>0</v>
      </c>
      <c r="AL40" s="27" t="n">
        <f aca="false">IF(AH40&gt;0,AK40/AH40*100,0)</f>
        <v>0</v>
      </c>
      <c r="AM40" s="33" t="n">
        <v>0</v>
      </c>
      <c r="AN40" s="33"/>
      <c r="AO40" s="34" t="n">
        <v>0</v>
      </c>
      <c r="AP40" s="33" t="n">
        <v>8</v>
      </c>
      <c r="AQ40" s="27" t="n">
        <f aca="false">IF(AP35&gt;0,AP40/AP35*100,0)</f>
        <v>2.91970802919708</v>
      </c>
      <c r="AR40" s="33" t="n">
        <v>3</v>
      </c>
      <c r="AS40" s="33" t="n">
        <v>1</v>
      </c>
      <c r="AT40" s="29" t="n">
        <f aca="false">IF(AP40&gt;0,AS40/AP40*100,0)</f>
        <v>12.5</v>
      </c>
      <c r="AU40" s="33" t="n">
        <v>1</v>
      </c>
      <c r="AV40" s="33"/>
      <c r="AW40" s="33" t="n">
        <v>0</v>
      </c>
    </row>
    <row r="41" s="30" customFormat="true" ht="30.75" hidden="false" customHeight="true" outlineLevel="0" collapsed="false">
      <c r="A41" s="31" t="s">
        <v>26</v>
      </c>
      <c r="B41" s="32" t="n">
        <f aca="false">J41+R41+Z41+AH41+AP41</f>
        <v>6</v>
      </c>
      <c r="C41" s="27" t="n">
        <f aca="false">IF(B35&gt;0,B41/B35*100,0)</f>
        <v>0.998336106489185</v>
      </c>
      <c r="D41" s="32" t="n">
        <f aca="false">L41+T41+AB41+AJ41+AR41</f>
        <v>1</v>
      </c>
      <c r="E41" s="32" t="n">
        <f aca="false">M41+U41+AC41+AK41+AS41</f>
        <v>0</v>
      </c>
      <c r="F41" s="27" t="n">
        <f aca="false">IF(B41&gt;0,E41/B41*100,0)</f>
        <v>0</v>
      </c>
      <c r="G41" s="32" t="n">
        <f aca="false">O41+W41+AE41+AM41+AU41</f>
        <v>0</v>
      </c>
      <c r="H41" s="32" t="n">
        <f aca="false">P41+X41+AF41+AN41+AV41</f>
        <v>0</v>
      </c>
      <c r="I41" s="32" t="n">
        <f aca="false">Q41+Y41+AG41+AO41+AW41</f>
        <v>0</v>
      </c>
      <c r="J41" s="41"/>
      <c r="K41" s="42"/>
      <c r="L41" s="41"/>
      <c r="M41" s="41"/>
      <c r="N41" s="42"/>
      <c r="O41" s="41"/>
      <c r="P41" s="41"/>
      <c r="Q41" s="43"/>
      <c r="R41" s="41"/>
      <c r="S41" s="42"/>
      <c r="T41" s="41"/>
      <c r="U41" s="41"/>
      <c r="V41" s="42"/>
      <c r="W41" s="41"/>
      <c r="X41" s="41"/>
      <c r="Y41" s="43"/>
      <c r="Z41" s="41"/>
      <c r="AA41" s="42"/>
      <c r="AB41" s="41"/>
      <c r="AC41" s="41"/>
      <c r="AD41" s="42"/>
      <c r="AE41" s="41"/>
      <c r="AF41" s="41"/>
      <c r="AG41" s="43"/>
      <c r="AH41" s="33" t="n">
        <v>1</v>
      </c>
      <c r="AI41" s="27" t="n">
        <f aca="false">IF(AH35&gt;0,AH41/AH35*100,0)</f>
        <v>0.305810397553517</v>
      </c>
      <c r="AJ41" s="33" t="n">
        <v>0</v>
      </c>
      <c r="AK41" s="33" t="n">
        <v>0</v>
      </c>
      <c r="AL41" s="27" t="n">
        <f aca="false">IF(AH41&gt;0,AK41/AH41*100,0)</f>
        <v>0</v>
      </c>
      <c r="AM41" s="33" t="n">
        <v>0</v>
      </c>
      <c r="AN41" s="33"/>
      <c r="AO41" s="34" t="n">
        <v>0</v>
      </c>
      <c r="AP41" s="33" t="n">
        <v>5</v>
      </c>
      <c r="AQ41" s="27" t="n">
        <f aca="false">IF(AP35&gt;0,AP41/AP35*100,0)</f>
        <v>1.82481751824818</v>
      </c>
      <c r="AR41" s="33" t="n">
        <v>1</v>
      </c>
      <c r="AS41" s="33" t="n">
        <v>0</v>
      </c>
      <c r="AT41" s="29" t="n">
        <f aca="false">IF(AP41&gt;0,AS41/AP41*100,0)</f>
        <v>0</v>
      </c>
      <c r="AU41" s="33" t="n">
        <v>0</v>
      </c>
      <c r="AV41" s="33"/>
      <c r="AW41" s="33" t="n">
        <v>0</v>
      </c>
    </row>
    <row r="42" s="30" customFormat="true" ht="30.75" hidden="false" customHeight="true" outlineLevel="0" collapsed="false">
      <c r="A42" s="46" t="s">
        <v>27</v>
      </c>
      <c r="B42" s="36" t="n">
        <f aca="false">J42+R42+Z42+AH42+AP42</f>
        <v>5</v>
      </c>
      <c r="C42" s="27" t="n">
        <f aca="false">IF(B35&gt;0,B42/B35*100,0)</f>
        <v>0.831946755407654</v>
      </c>
      <c r="D42" s="36" t="n">
        <f aca="false">L42+T42+AB42+AJ42+AR42</f>
        <v>3</v>
      </c>
      <c r="E42" s="36" t="n">
        <f aca="false">M42+U42+AC42+AK42+AS42</f>
        <v>1</v>
      </c>
      <c r="F42" s="27" t="n">
        <f aca="false">IF(B42&gt;0,E42/B42*100,0)</f>
        <v>20</v>
      </c>
      <c r="G42" s="36" t="n">
        <f aca="false">O42+W42+AE42+AM42+AU42</f>
        <v>0</v>
      </c>
      <c r="H42" s="36" t="n">
        <f aca="false">P42+X42+AF42+AN42+AV42</f>
        <v>0</v>
      </c>
      <c r="I42" s="36" t="n">
        <f aca="false">Q42+Y42+AG42+AO42+AW42</f>
        <v>0</v>
      </c>
      <c r="J42" s="44"/>
      <c r="K42" s="42"/>
      <c r="L42" s="44"/>
      <c r="M42" s="44"/>
      <c r="N42" s="42"/>
      <c r="O42" s="44"/>
      <c r="P42" s="44"/>
      <c r="Q42" s="45"/>
      <c r="R42" s="44"/>
      <c r="S42" s="42"/>
      <c r="T42" s="44"/>
      <c r="U42" s="44"/>
      <c r="V42" s="42"/>
      <c r="W42" s="44"/>
      <c r="X42" s="44"/>
      <c r="Y42" s="45"/>
      <c r="Z42" s="44"/>
      <c r="AA42" s="42"/>
      <c r="AB42" s="44"/>
      <c r="AC42" s="44"/>
      <c r="AD42" s="42"/>
      <c r="AE42" s="44"/>
      <c r="AF42" s="44"/>
      <c r="AG42" s="45"/>
      <c r="AH42" s="37" t="n">
        <v>5</v>
      </c>
      <c r="AI42" s="27" t="n">
        <f aca="false">IF(AH35&gt;0,AH42/AH35*100,0)</f>
        <v>1.52905198776758</v>
      </c>
      <c r="AJ42" s="37" t="n">
        <v>3</v>
      </c>
      <c r="AK42" s="37" t="n">
        <v>1</v>
      </c>
      <c r="AL42" s="27" t="n">
        <f aca="false">IF(AH42&gt;0,AK42/AH42*100,0)</f>
        <v>20</v>
      </c>
      <c r="AM42" s="37" t="n">
        <v>0</v>
      </c>
      <c r="AN42" s="37"/>
      <c r="AO42" s="38" t="n">
        <v>0</v>
      </c>
      <c r="AP42" s="37" t="n">
        <v>0</v>
      </c>
      <c r="AQ42" s="27" t="n">
        <f aca="false">IF(AP35&gt;0,AP42/AP35*100,0)</f>
        <v>0</v>
      </c>
      <c r="AR42" s="37" t="n">
        <v>0</v>
      </c>
      <c r="AS42" s="37" t="n">
        <v>0</v>
      </c>
      <c r="AT42" s="29" t="n">
        <f aca="false">IF(AP42&gt;0,AS42/AP42*100,0)</f>
        <v>0</v>
      </c>
      <c r="AU42" s="37" t="n">
        <v>0</v>
      </c>
      <c r="AV42" s="37"/>
      <c r="AW42" s="37" t="n">
        <v>0</v>
      </c>
    </row>
    <row r="43" s="30" customFormat="true" ht="30.75" hidden="false" customHeight="true" outlineLevel="0" collapsed="false">
      <c r="A43" s="47" t="s">
        <v>31</v>
      </c>
      <c r="B43" s="26" t="n">
        <f aca="false">J43+R43+Z43+AH43+AP43</f>
        <v>1224</v>
      </c>
      <c r="C43" s="27"/>
      <c r="D43" s="26" t="n">
        <f aca="false">L43+T43+AB43+AJ43+AR43</f>
        <v>584</v>
      </c>
      <c r="E43" s="26" t="n">
        <f aca="false">M43+U43+AC43+AK43+AS43</f>
        <v>59</v>
      </c>
      <c r="F43" s="27" t="n">
        <f aca="false">IF(B43&gt;0,E43/B43*100,0)</f>
        <v>4.8202614379085</v>
      </c>
      <c r="G43" s="26" t="n">
        <f aca="false">O43+W43+AE43+AM43+AU43</f>
        <v>32</v>
      </c>
      <c r="H43" s="26" t="n">
        <f aca="false">P43+X43+AF43+AN43+AV43</f>
        <v>0</v>
      </c>
      <c r="I43" s="26" t="n">
        <f aca="false">Q43+Y43+AG43+AO43+AW43</f>
        <v>4</v>
      </c>
      <c r="J43" s="28" t="n">
        <f aca="false">SUM(J44:J50)</f>
        <v>0</v>
      </c>
      <c r="K43" s="27"/>
      <c r="L43" s="28" t="n">
        <f aca="false">SUM(L44:L50)</f>
        <v>0</v>
      </c>
      <c r="M43" s="28" t="n">
        <f aca="false">SUM(M44:M50)</f>
        <v>0</v>
      </c>
      <c r="N43" s="27" t="n">
        <f aca="false">IF(J43&gt;0,M43/J43*100,0)</f>
        <v>0</v>
      </c>
      <c r="O43" s="28" t="n">
        <f aca="false">SUM(O44:O50)</f>
        <v>0</v>
      </c>
      <c r="P43" s="28" t="n">
        <f aca="false">SUM(P44:P50)</f>
        <v>0</v>
      </c>
      <c r="Q43" s="28" t="n">
        <f aca="false">SUM(Q44:Q50)</f>
        <v>0</v>
      </c>
      <c r="R43" s="28" t="n">
        <f aca="false">SUM(R44:R50)</f>
        <v>323</v>
      </c>
      <c r="S43" s="27"/>
      <c r="T43" s="28" t="n">
        <f aca="false">SUM(T44:T50)</f>
        <v>153</v>
      </c>
      <c r="U43" s="28" t="n">
        <f aca="false">SUM(U44:U50)</f>
        <v>20</v>
      </c>
      <c r="V43" s="27" t="n">
        <f aca="false">IF(R43&gt;0,U43/R43*100,0)</f>
        <v>6.19195046439629</v>
      </c>
      <c r="W43" s="28" t="n">
        <f aca="false">SUM(W44:W50)</f>
        <v>8</v>
      </c>
      <c r="X43" s="28" t="n">
        <f aca="false">SUM(X44:X50)</f>
        <v>0</v>
      </c>
      <c r="Y43" s="28" t="n">
        <f aca="false">SUM(Y44:Y50)</f>
        <v>3</v>
      </c>
      <c r="Z43" s="28" t="n">
        <f aca="false">SUM(Z44:Z50)</f>
        <v>300</v>
      </c>
      <c r="AA43" s="27"/>
      <c r="AB43" s="28" t="n">
        <f aca="false">SUM(AB44:AB50)</f>
        <v>149</v>
      </c>
      <c r="AC43" s="28" t="n">
        <f aca="false">SUM(AC44:AC50)</f>
        <v>13</v>
      </c>
      <c r="AD43" s="27" t="n">
        <f aca="false">IF(Z43&gt;0,AC43/Z43*100,0)</f>
        <v>4.33333333333333</v>
      </c>
      <c r="AE43" s="28" t="n">
        <f aca="false">SUM(AE44:AE50)</f>
        <v>8</v>
      </c>
      <c r="AF43" s="28" t="n">
        <f aca="false">SUM(AF44:AF50)</f>
        <v>0</v>
      </c>
      <c r="AG43" s="28" t="n">
        <f aca="false">SUM(AG44:AG50)</f>
        <v>0</v>
      </c>
      <c r="AH43" s="28" t="n">
        <f aca="false">SUM(AH44:AH50)</f>
        <v>327</v>
      </c>
      <c r="AI43" s="27"/>
      <c r="AJ43" s="28" t="n">
        <f aca="false">SUM(AJ44:AJ50)</f>
        <v>149</v>
      </c>
      <c r="AK43" s="28" t="n">
        <f aca="false">SUM(AK44:AK50)</f>
        <v>12</v>
      </c>
      <c r="AL43" s="27" t="n">
        <f aca="false">IF(AH43&gt;0,AK43/AH43*100,0)</f>
        <v>3.6697247706422</v>
      </c>
      <c r="AM43" s="28" t="n">
        <f aca="false">SUM(AM44:AM50)</f>
        <v>6</v>
      </c>
      <c r="AN43" s="28" t="n">
        <f aca="false">SUM(AN44:AN50)</f>
        <v>0</v>
      </c>
      <c r="AO43" s="28" t="n">
        <f aca="false">SUM(AO44:AO50)</f>
        <v>1</v>
      </c>
      <c r="AP43" s="28" t="n">
        <f aca="false">SUM(AP44:AP50)</f>
        <v>274</v>
      </c>
      <c r="AQ43" s="27"/>
      <c r="AR43" s="28" t="n">
        <f aca="false">SUM(AR44:AR50)</f>
        <v>133</v>
      </c>
      <c r="AS43" s="28" t="n">
        <f aca="false">SUM(AS44:AS50)</f>
        <v>14</v>
      </c>
      <c r="AT43" s="29" t="n">
        <f aca="false">IF(AP43&gt;0,AS43/AP43*100,0)</f>
        <v>5.10948905109489</v>
      </c>
      <c r="AU43" s="28" t="n">
        <f aca="false">SUM(AU44:AU50)</f>
        <v>10</v>
      </c>
      <c r="AV43" s="28" t="n">
        <f aca="false">SUM(AV44:AV50)</f>
        <v>0</v>
      </c>
      <c r="AW43" s="28" t="n">
        <f aca="false">SUM(AW44:AW50)</f>
        <v>0</v>
      </c>
    </row>
    <row r="44" s="30" customFormat="true" ht="30.75" hidden="false" customHeight="true" outlineLevel="0" collapsed="false">
      <c r="A44" s="31" t="s">
        <v>21</v>
      </c>
      <c r="B44" s="32" t="n">
        <f aca="false">J44+R44+Z44+AH44+AP44</f>
        <v>187</v>
      </c>
      <c r="C44" s="27" t="n">
        <f aca="false">IF(B43&gt;0,B44/B43*100,0)</f>
        <v>15.2777777777778</v>
      </c>
      <c r="D44" s="32" t="n">
        <f aca="false">L44+T44+AB44+AJ44+AR44</f>
        <v>108</v>
      </c>
      <c r="E44" s="32" t="n">
        <f aca="false">M44+U44+AC44+AK44+AS44</f>
        <v>7</v>
      </c>
      <c r="F44" s="27" t="n">
        <f aca="false">IF(B44&gt;0,E44/B44*100,0)</f>
        <v>3.74331550802139</v>
      </c>
      <c r="G44" s="32" t="n">
        <f aca="false">O44+W44+AE44+AM44+AU44</f>
        <v>4</v>
      </c>
      <c r="H44" s="32" t="n">
        <f aca="false">P44+X44+AF44+AN44+AV44</f>
        <v>0</v>
      </c>
      <c r="I44" s="32" t="n">
        <f aca="false">Q44+Y44+AG44+AO44+AW44</f>
        <v>0</v>
      </c>
      <c r="J44" s="33" t="n">
        <v>0</v>
      </c>
      <c r="K44" s="27" t="n">
        <f aca="false">IF(J43&gt;0,J44/J43*100,0)</f>
        <v>0</v>
      </c>
      <c r="L44" s="33" t="n">
        <v>0</v>
      </c>
      <c r="M44" s="33" t="n">
        <v>0</v>
      </c>
      <c r="N44" s="27" t="n">
        <f aca="false">IF(J44&gt;0,M44/J44*100,0)</f>
        <v>0</v>
      </c>
      <c r="O44" s="33" t="n">
        <v>0</v>
      </c>
      <c r="P44" s="33"/>
      <c r="Q44" s="34" t="n">
        <v>0</v>
      </c>
      <c r="R44" s="33" t="n">
        <v>46</v>
      </c>
      <c r="S44" s="27" t="n">
        <f aca="false">IF(R43&gt;0,R44/R43*100,0)</f>
        <v>14.2414860681115</v>
      </c>
      <c r="T44" s="33" t="n">
        <v>24</v>
      </c>
      <c r="U44" s="33" t="n">
        <v>2</v>
      </c>
      <c r="V44" s="27" t="n">
        <f aca="false">IF(R44&gt;0,U44/R44*100,0)</f>
        <v>4.34782608695652</v>
      </c>
      <c r="W44" s="33" t="n">
        <v>2</v>
      </c>
      <c r="X44" s="33"/>
      <c r="Y44" s="34" t="n">
        <v>0</v>
      </c>
      <c r="Z44" s="33" t="n">
        <v>80</v>
      </c>
      <c r="AA44" s="27" t="n">
        <f aca="false">IF(Z43&gt;0,Z44/Z43*100,0)</f>
        <v>26.6666666666667</v>
      </c>
      <c r="AB44" s="33" t="n">
        <v>42</v>
      </c>
      <c r="AC44" s="33" t="n">
        <v>3</v>
      </c>
      <c r="AD44" s="27" t="n">
        <f aca="false">IF(Z44&gt;0,AC44/Z44*100,0)</f>
        <v>3.75</v>
      </c>
      <c r="AE44" s="33" t="n">
        <v>0</v>
      </c>
      <c r="AF44" s="33"/>
      <c r="AG44" s="34" t="n">
        <v>0</v>
      </c>
      <c r="AH44" s="33" t="n">
        <v>24</v>
      </c>
      <c r="AI44" s="27" t="n">
        <f aca="false">IF(AH43&gt;0,AH44/AH43*100,0)</f>
        <v>7.3394495412844</v>
      </c>
      <c r="AJ44" s="33" t="n">
        <v>15</v>
      </c>
      <c r="AK44" s="33" t="n">
        <v>1</v>
      </c>
      <c r="AL44" s="27" t="n">
        <f aca="false">IF(AH44&gt;0,AK44/AH44*100,0)</f>
        <v>4.16666666666667</v>
      </c>
      <c r="AM44" s="33" t="n">
        <v>1</v>
      </c>
      <c r="AN44" s="33"/>
      <c r="AO44" s="34" t="n">
        <v>0</v>
      </c>
      <c r="AP44" s="33" t="n">
        <v>37</v>
      </c>
      <c r="AQ44" s="27" t="n">
        <f aca="false">IF(AP43&gt;0,AP44/AP43*100,0)</f>
        <v>13.5036496350365</v>
      </c>
      <c r="AR44" s="33" t="n">
        <v>27</v>
      </c>
      <c r="AS44" s="33" t="n">
        <v>1</v>
      </c>
      <c r="AT44" s="29" t="n">
        <f aca="false">IF(AP44&gt;0,AS44/AP44*100,0)</f>
        <v>2.7027027027027</v>
      </c>
      <c r="AU44" s="33" t="n">
        <v>1</v>
      </c>
      <c r="AV44" s="33"/>
      <c r="AW44" s="33" t="n">
        <v>0</v>
      </c>
    </row>
    <row r="45" s="30" customFormat="true" ht="30.75" hidden="false" customHeight="true" outlineLevel="0" collapsed="false">
      <c r="A45" s="31" t="s">
        <v>22</v>
      </c>
      <c r="B45" s="32" t="n">
        <f aca="false">J45+R45+Z45+AH45+AP45</f>
        <v>293</v>
      </c>
      <c r="C45" s="27" t="n">
        <f aca="false">IF(B43&gt;0,B45/B43*100,0)</f>
        <v>23.937908496732</v>
      </c>
      <c r="D45" s="32" t="n">
        <f aca="false">L45+T45+AB45+AJ45+AR45</f>
        <v>151</v>
      </c>
      <c r="E45" s="32" t="n">
        <f aca="false">M45+U45+AC45+AK45+AS45</f>
        <v>11</v>
      </c>
      <c r="F45" s="27" t="n">
        <f aca="false">IF(B45&gt;0,E45/B45*100,0)</f>
        <v>3.7542662116041</v>
      </c>
      <c r="G45" s="32" t="n">
        <f aca="false">O45+W45+AE45+AM45+AU45</f>
        <v>6</v>
      </c>
      <c r="H45" s="32" t="n">
        <f aca="false">P45+X45+AF45+AN45+AV45</f>
        <v>0</v>
      </c>
      <c r="I45" s="32" t="n">
        <f aca="false">Q45+Y45+AG45+AO45+AW45</f>
        <v>0</v>
      </c>
      <c r="J45" s="33" t="n">
        <v>0</v>
      </c>
      <c r="K45" s="27" t="n">
        <f aca="false">IF(J43&gt;0,J45/J43*100,0)</f>
        <v>0</v>
      </c>
      <c r="L45" s="33" t="n">
        <v>0</v>
      </c>
      <c r="M45" s="33" t="n">
        <v>0</v>
      </c>
      <c r="N45" s="27" t="n">
        <f aca="false">IF(J45&gt;0,M45/J45*100,0)</f>
        <v>0</v>
      </c>
      <c r="O45" s="33" t="n">
        <v>0</v>
      </c>
      <c r="P45" s="33"/>
      <c r="Q45" s="34" t="n">
        <v>0</v>
      </c>
      <c r="R45" s="33" t="n">
        <v>77</v>
      </c>
      <c r="S45" s="27" t="n">
        <f aca="false">IF(R43&gt;0,R45/R43*100,0)</f>
        <v>23.8390092879257</v>
      </c>
      <c r="T45" s="33" t="n">
        <v>40</v>
      </c>
      <c r="U45" s="33" t="n">
        <v>4</v>
      </c>
      <c r="V45" s="27" t="n">
        <f aca="false">IF(R45&gt;0,U45/R45*100,0)</f>
        <v>5.1948051948052</v>
      </c>
      <c r="W45" s="33" t="n">
        <v>1</v>
      </c>
      <c r="X45" s="33"/>
      <c r="Y45" s="34" t="n">
        <v>0</v>
      </c>
      <c r="Z45" s="33" t="n">
        <v>74</v>
      </c>
      <c r="AA45" s="27" t="n">
        <f aca="false">IF(Z43&gt;0,Z45/Z43*100,0)</f>
        <v>24.6666666666667</v>
      </c>
      <c r="AB45" s="33" t="n">
        <v>37</v>
      </c>
      <c r="AC45" s="33" t="n">
        <v>0</v>
      </c>
      <c r="AD45" s="27" t="n">
        <f aca="false">IF(Z45&gt;0,AC45/Z45*100,0)</f>
        <v>0</v>
      </c>
      <c r="AE45" s="33" t="n">
        <v>0</v>
      </c>
      <c r="AF45" s="33"/>
      <c r="AG45" s="34" t="n">
        <v>0</v>
      </c>
      <c r="AH45" s="33" t="n">
        <v>63</v>
      </c>
      <c r="AI45" s="27" t="n">
        <f aca="false">IF(AH43&gt;0,AH45/AH43*100,0)</f>
        <v>19.2660550458716</v>
      </c>
      <c r="AJ45" s="33" t="n">
        <v>36</v>
      </c>
      <c r="AK45" s="33" t="n">
        <v>4</v>
      </c>
      <c r="AL45" s="27" t="n">
        <f aca="false">IF(AH45&gt;0,AK45/AH45*100,0)</f>
        <v>6.34920634920635</v>
      </c>
      <c r="AM45" s="33" t="n">
        <v>2</v>
      </c>
      <c r="AN45" s="33"/>
      <c r="AO45" s="34" t="n">
        <v>0</v>
      </c>
      <c r="AP45" s="33" t="n">
        <v>79</v>
      </c>
      <c r="AQ45" s="27" t="n">
        <f aca="false">IF(AP43&gt;0,AP45/AP43*100,0)</f>
        <v>28.8321167883212</v>
      </c>
      <c r="AR45" s="33" t="n">
        <v>38</v>
      </c>
      <c r="AS45" s="33" t="n">
        <v>3</v>
      </c>
      <c r="AT45" s="29" t="n">
        <f aca="false">IF(AP45&gt;0,AS45/AP45*100,0)</f>
        <v>3.79746835443038</v>
      </c>
      <c r="AU45" s="33" t="n">
        <v>3</v>
      </c>
      <c r="AV45" s="33"/>
      <c r="AW45" s="33" t="n">
        <v>0</v>
      </c>
    </row>
    <row r="46" s="30" customFormat="true" ht="30.75" hidden="false" customHeight="true" outlineLevel="0" collapsed="false">
      <c r="A46" s="31" t="s">
        <v>23</v>
      </c>
      <c r="B46" s="32" t="n">
        <f aca="false">J46+R46+Z46+AH46+AP46</f>
        <v>208</v>
      </c>
      <c r="C46" s="27" t="n">
        <f aca="false">IF(B43&gt;0,B46/B43*100,0)</f>
        <v>16.9934640522876</v>
      </c>
      <c r="D46" s="32" t="n">
        <f aca="false">L46+T46+AB46+AJ46+AR46</f>
        <v>117</v>
      </c>
      <c r="E46" s="32" t="n">
        <f aca="false">M46+U46+AC46+AK46+AS46</f>
        <v>15</v>
      </c>
      <c r="F46" s="27" t="n">
        <f aca="false">IF(B46&gt;0,E46/B46*100,0)</f>
        <v>7.21153846153846</v>
      </c>
      <c r="G46" s="32" t="n">
        <f aca="false">O46+W46+AE46+AM46+AU46</f>
        <v>9</v>
      </c>
      <c r="H46" s="32" t="n">
        <f aca="false">P46+X46+AF46+AN46+AV46</f>
        <v>0</v>
      </c>
      <c r="I46" s="32" t="n">
        <f aca="false">Q46+Y46+AG46+AO46+AW46</f>
        <v>0</v>
      </c>
      <c r="J46" s="33" t="n">
        <v>0</v>
      </c>
      <c r="K46" s="27" t="n">
        <f aca="false">IF(J43&gt;0,J46/J43*100,0)</f>
        <v>0</v>
      </c>
      <c r="L46" s="33" t="n">
        <v>0</v>
      </c>
      <c r="M46" s="33" t="n">
        <v>0</v>
      </c>
      <c r="N46" s="27" t="n">
        <f aca="false">IF(J46&gt;0,M46/J46*100,0)</f>
        <v>0</v>
      </c>
      <c r="O46" s="33" t="n">
        <v>0</v>
      </c>
      <c r="P46" s="33"/>
      <c r="Q46" s="34" t="n">
        <v>0</v>
      </c>
      <c r="R46" s="33" t="n">
        <v>49</v>
      </c>
      <c r="S46" s="27" t="n">
        <f aca="false">IF(R43&gt;0,R46/R43*100,0)</f>
        <v>15.1702786377709</v>
      </c>
      <c r="T46" s="33" t="n">
        <v>28</v>
      </c>
      <c r="U46" s="33" t="n">
        <v>4</v>
      </c>
      <c r="V46" s="27" t="n">
        <f aca="false">IF(R46&gt;0,U46/R46*100,0)</f>
        <v>8.16326530612245</v>
      </c>
      <c r="W46" s="33" t="n">
        <v>2</v>
      </c>
      <c r="X46" s="33"/>
      <c r="Y46" s="34" t="n">
        <v>0</v>
      </c>
      <c r="Z46" s="33" t="n">
        <v>43</v>
      </c>
      <c r="AA46" s="27" t="n">
        <f aca="false">IF(Z43&gt;0,Z46/Z43*100,0)</f>
        <v>14.3333333333333</v>
      </c>
      <c r="AB46" s="33" t="n">
        <v>26</v>
      </c>
      <c r="AC46" s="33" t="n">
        <v>6</v>
      </c>
      <c r="AD46" s="27" t="n">
        <f aca="false">IF(Z46&gt;0,AC46/Z46*100,0)</f>
        <v>13.953488372093</v>
      </c>
      <c r="AE46" s="33" t="n">
        <v>5</v>
      </c>
      <c r="AF46" s="33"/>
      <c r="AG46" s="34" t="n">
        <v>0</v>
      </c>
      <c r="AH46" s="33" t="n">
        <v>54</v>
      </c>
      <c r="AI46" s="27" t="n">
        <f aca="false">IF(AH43&gt;0,AH46/AH43*100,0)</f>
        <v>16.5137614678899</v>
      </c>
      <c r="AJ46" s="33" t="n">
        <v>29</v>
      </c>
      <c r="AK46" s="33" t="n">
        <v>1</v>
      </c>
      <c r="AL46" s="27" t="n">
        <f aca="false">IF(AH46&gt;0,AK46/AH46*100,0)</f>
        <v>1.85185185185185</v>
      </c>
      <c r="AM46" s="33" t="n">
        <v>0</v>
      </c>
      <c r="AN46" s="33"/>
      <c r="AO46" s="34" t="n">
        <v>0</v>
      </c>
      <c r="AP46" s="33" t="n">
        <v>62</v>
      </c>
      <c r="AQ46" s="27" t="n">
        <f aca="false">IF(AP43&gt;0,AP46/AP43*100,0)</f>
        <v>22.6277372262774</v>
      </c>
      <c r="AR46" s="33" t="n">
        <v>34</v>
      </c>
      <c r="AS46" s="33" t="n">
        <v>4</v>
      </c>
      <c r="AT46" s="29" t="n">
        <f aca="false">IF(AP46&gt;0,AS46/AP46*100,0)</f>
        <v>6.45161290322581</v>
      </c>
      <c r="AU46" s="33" t="n">
        <v>2</v>
      </c>
      <c r="AV46" s="33"/>
      <c r="AW46" s="33" t="n">
        <v>0</v>
      </c>
    </row>
    <row r="47" s="30" customFormat="true" ht="30.75" hidden="false" customHeight="true" outlineLevel="0" collapsed="false">
      <c r="A47" s="31" t="s">
        <v>24</v>
      </c>
      <c r="B47" s="32" t="n">
        <f aca="false">J47+R47+Z47+AH47+AP47</f>
        <v>148</v>
      </c>
      <c r="C47" s="27" t="n">
        <f aca="false">IF(B43&gt;0,B47/B43*100,0)</f>
        <v>12.0915032679739</v>
      </c>
      <c r="D47" s="32" t="n">
        <f aca="false">L47+T47+AB47+AJ47+AR47</f>
        <v>78</v>
      </c>
      <c r="E47" s="32" t="n">
        <f aca="false">M47+U47+AC47+AK47+AS47</f>
        <v>6</v>
      </c>
      <c r="F47" s="27" t="n">
        <f aca="false">IF(B47&gt;0,E47/B47*100,0)</f>
        <v>4.05405405405405</v>
      </c>
      <c r="G47" s="32" t="n">
        <f aca="false">O47+W47+AE47+AM47+AU47</f>
        <v>3</v>
      </c>
      <c r="H47" s="32" t="n">
        <f aca="false">P47+X47+AF47+AN47+AV47</f>
        <v>0</v>
      </c>
      <c r="I47" s="32" t="n">
        <f aca="false">Q47+Y47+AG47+AO47+AW47</f>
        <v>0</v>
      </c>
      <c r="J47" s="33" t="n">
        <v>0</v>
      </c>
      <c r="K47" s="27" t="n">
        <f aca="false">IF(J43&gt;0,J47/J43*100,0)</f>
        <v>0</v>
      </c>
      <c r="L47" s="33" t="n">
        <v>0</v>
      </c>
      <c r="M47" s="33" t="n">
        <v>0</v>
      </c>
      <c r="N47" s="27" t="n">
        <f aca="false">IF(J47&gt;0,M47/J47*100,0)</f>
        <v>0</v>
      </c>
      <c r="O47" s="33" t="n">
        <v>0</v>
      </c>
      <c r="P47" s="33"/>
      <c r="Q47" s="34" t="n">
        <v>0</v>
      </c>
      <c r="R47" s="33" t="n">
        <v>33</v>
      </c>
      <c r="S47" s="27" t="n">
        <f aca="false">IF(R43&gt;0,R47/R43*100,0)</f>
        <v>10.2167182662539</v>
      </c>
      <c r="T47" s="33" t="n">
        <v>17</v>
      </c>
      <c r="U47" s="33" t="n">
        <v>4</v>
      </c>
      <c r="V47" s="27" t="n">
        <f aca="false">IF(R47&gt;0,U47/R47*100,0)</f>
        <v>12.1212121212121</v>
      </c>
      <c r="W47" s="33" t="n">
        <v>1</v>
      </c>
      <c r="X47" s="33"/>
      <c r="Y47" s="34" t="n">
        <v>0</v>
      </c>
      <c r="Z47" s="33" t="n">
        <v>30</v>
      </c>
      <c r="AA47" s="27" t="n">
        <f aca="false">IF(Z43&gt;0,Z47/Z43*100,0)</f>
        <v>10</v>
      </c>
      <c r="AB47" s="33" t="n">
        <v>18</v>
      </c>
      <c r="AC47" s="33" t="n">
        <v>1</v>
      </c>
      <c r="AD47" s="27" t="n">
        <f aca="false">IF(Z47&gt;0,AC47/Z47*100,0)</f>
        <v>3.33333333333333</v>
      </c>
      <c r="AE47" s="33" t="n">
        <v>1</v>
      </c>
      <c r="AF47" s="33"/>
      <c r="AG47" s="34" t="n">
        <v>0</v>
      </c>
      <c r="AH47" s="33" t="n">
        <v>56</v>
      </c>
      <c r="AI47" s="27" t="n">
        <f aca="false">IF(AH43&gt;0,AH47/AH43*100,0)</f>
        <v>17.1253822629969</v>
      </c>
      <c r="AJ47" s="33" t="n">
        <v>30</v>
      </c>
      <c r="AK47" s="33" t="n">
        <v>0</v>
      </c>
      <c r="AL47" s="27" t="n">
        <f aca="false">IF(AH47&gt;0,AK47/AH47*100,0)</f>
        <v>0</v>
      </c>
      <c r="AM47" s="33" t="n">
        <v>0</v>
      </c>
      <c r="AN47" s="33"/>
      <c r="AO47" s="34" t="n">
        <v>0</v>
      </c>
      <c r="AP47" s="33" t="n">
        <v>29</v>
      </c>
      <c r="AQ47" s="27" t="n">
        <f aca="false">IF(AP43&gt;0,AP47/AP43*100,0)</f>
        <v>10.5839416058394</v>
      </c>
      <c r="AR47" s="33" t="n">
        <v>13</v>
      </c>
      <c r="AS47" s="33" t="n">
        <v>1</v>
      </c>
      <c r="AT47" s="29" t="n">
        <f aca="false">IF(AP47&gt;0,AS47/AP47*100,0)</f>
        <v>3.44827586206897</v>
      </c>
      <c r="AU47" s="33" t="n">
        <v>1</v>
      </c>
      <c r="AV47" s="33"/>
      <c r="AW47" s="33" t="n">
        <v>0</v>
      </c>
    </row>
    <row r="48" s="30" customFormat="true" ht="30.75" hidden="false" customHeight="true" outlineLevel="0" collapsed="false">
      <c r="A48" s="31" t="s">
        <v>25</v>
      </c>
      <c r="B48" s="32" t="n">
        <f aca="false">J48+R48+Z48+AH48+AP48</f>
        <v>121</v>
      </c>
      <c r="C48" s="27" t="n">
        <f aca="false">IF(B43&gt;0,B48/B43*100,0)</f>
        <v>9.88562091503268</v>
      </c>
      <c r="D48" s="32" t="n">
        <f aca="false">L48+T48+AB48+AJ48+AR48</f>
        <v>45</v>
      </c>
      <c r="E48" s="32" t="n">
        <f aca="false">M48+U48+AC48+AK48+AS48</f>
        <v>3</v>
      </c>
      <c r="F48" s="27" t="n">
        <f aca="false">IF(B48&gt;0,E48/B48*100,0)</f>
        <v>2.47933884297521</v>
      </c>
      <c r="G48" s="32" t="n">
        <f aca="false">O48+W48+AE48+AM48+AU48</f>
        <v>1</v>
      </c>
      <c r="H48" s="32" t="n">
        <f aca="false">P48+X48+AF48+AN48+AV48</f>
        <v>0</v>
      </c>
      <c r="I48" s="32" t="n">
        <f aca="false">Q48+Y48+AG48+AO48+AW48</f>
        <v>0</v>
      </c>
      <c r="J48" s="33" t="n">
        <v>0</v>
      </c>
      <c r="K48" s="27" t="n">
        <f aca="false">IF(J43&gt;0,J48/J43*100,0)</f>
        <v>0</v>
      </c>
      <c r="L48" s="33" t="n">
        <v>0</v>
      </c>
      <c r="M48" s="33" t="n">
        <v>0</v>
      </c>
      <c r="N48" s="27" t="n">
        <f aca="false">IF(J48&gt;0,M48/J48*100,0)</f>
        <v>0</v>
      </c>
      <c r="O48" s="33" t="n">
        <v>0</v>
      </c>
      <c r="P48" s="33"/>
      <c r="Q48" s="34" t="n">
        <v>0</v>
      </c>
      <c r="R48" s="33" t="n">
        <v>32</v>
      </c>
      <c r="S48" s="27" t="n">
        <f aca="false">IF(R43&gt;0,R48/R43*100,0)</f>
        <v>9.90712074303406</v>
      </c>
      <c r="T48" s="33" t="n">
        <v>13</v>
      </c>
      <c r="U48" s="33" t="n">
        <v>0</v>
      </c>
      <c r="V48" s="27" t="n">
        <f aca="false">IF(R48&gt;0,U48/R48*100,0)</f>
        <v>0</v>
      </c>
      <c r="W48" s="33" t="n">
        <v>0</v>
      </c>
      <c r="X48" s="33"/>
      <c r="Y48" s="34" t="n">
        <v>0</v>
      </c>
      <c r="Z48" s="33" t="n">
        <v>31</v>
      </c>
      <c r="AA48" s="27" t="n">
        <f aca="false">IF(Z43&gt;0,Z48/Z43*100,0)</f>
        <v>10.3333333333333</v>
      </c>
      <c r="AB48" s="33" t="n">
        <v>9</v>
      </c>
      <c r="AC48" s="33" t="n">
        <v>0</v>
      </c>
      <c r="AD48" s="27" t="n">
        <f aca="false">IF(Z48&gt;0,AC48/Z48*100,0)</f>
        <v>0</v>
      </c>
      <c r="AE48" s="33" t="n">
        <v>0</v>
      </c>
      <c r="AF48" s="33"/>
      <c r="AG48" s="34" t="n">
        <v>0</v>
      </c>
      <c r="AH48" s="33" t="n">
        <v>33</v>
      </c>
      <c r="AI48" s="27" t="n">
        <f aca="false">IF(AH43&gt;0,AH48/AH43*100,0)</f>
        <v>10.0917431192661</v>
      </c>
      <c r="AJ48" s="33" t="n">
        <v>14</v>
      </c>
      <c r="AK48" s="33" t="n">
        <v>0</v>
      </c>
      <c r="AL48" s="27" t="n">
        <f aca="false">IF(AH48&gt;0,AK48/AH48*100,0)</f>
        <v>0</v>
      </c>
      <c r="AM48" s="33" t="n">
        <v>0</v>
      </c>
      <c r="AN48" s="33"/>
      <c r="AO48" s="34" t="n">
        <v>0</v>
      </c>
      <c r="AP48" s="33" t="n">
        <v>25</v>
      </c>
      <c r="AQ48" s="27" t="n">
        <f aca="false">IF(AP43&gt;0,AP48/AP43*100,0)</f>
        <v>9.12408759124088</v>
      </c>
      <c r="AR48" s="33" t="n">
        <v>9</v>
      </c>
      <c r="AS48" s="33" t="n">
        <v>3</v>
      </c>
      <c r="AT48" s="29" t="n">
        <f aca="false">IF(AP48&gt;0,AS48/AP48*100,0)</f>
        <v>12</v>
      </c>
      <c r="AU48" s="33" t="n">
        <v>1</v>
      </c>
      <c r="AV48" s="33"/>
      <c r="AW48" s="33" t="n">
        <v>0</v>
      </c>
    </row>
    <row r="49" s="30" customFormat="true" ht="30.75" hidden="false" customHeight="true" outlineLevel="0" collapsed="false">
      <c r="A49" s="31" t="s">
        <v>26</v>
      </c>
      <c r="B49" s="32" t="n">
        <f aca="false">J49+R49+Z49+AH49+AP49</f>
        <v>88</v>
      </c>
      <c r="C49" s="27" t="n">
        <f aca="false">IF(B43&gt;0,B49/B43*100,0)</f>
        <v>7.18954248366013</v>
      </c>
      <c r="D49" s="32" t="n">
        <f aca="false">L49+T49+AB49+AJ49+AR49</f>
        <v>36</v>
      </c>
      <c r="E49" s="32" t="n">
        <f aca="false">M49+U49+AC49+AK49+AS49</f>
        <v>5</v>
      </c>
      <c r="F49" s="27" t="n">
        <f aca="false">IF(B49&gt;0,E49/B49*100,0)</f>
        <v>5.68181818181818</v>
      </c>
      <c r="G49" s="32" t="n">
        <f aca="false">O49+W49+AE49+AM49+AU49</f>
        <v>5</v>
      </c>
      <c r="H49" s="32" t="n">
        <f aca="false">P49+X49+AF49+AN49+AV49</f>
        <v>0</v>
      </c>
      <c r="I49" s="32" t="n">
        <f aca="false">Q49+Y49+AG49+AO49+AW49</f>
        <v>1</v>
      </c>
      <c r="J49" s="33" t="n">
        <v>0</v>
      </c>
      <c r="K49" s="27" t="n">
        <f aca="false">IF(J43&gt;0,J49/J43*100,0)</f>
        <v>0</v>
      </c>
      <c r="L49" s="33" t="n">
        <v>0</v>
      </c>
      <c r="M49" s="33" t="n">
        <v>0</v>
      </c>
      <c r="N49" s="27" t="n">
        <f aca="false">IF(J49&gt;0,M49/J49*100,0)</f>
        <v>0</v>
      </c>
      <c r="O49" s="33" t="n">
        <v>0</v>
      </c>
      <c r="P49" s="33"/>
      <c r="Q49" s="34" t="n">
        <v>0</v>
      </c>
      <c r="R49" s="33" t="n">
        <v>33</v>
      </c>
      <c r="S49" s="27" t="n">
        <f aca="false">IF(R43&gt;0,R49/R43*100,0)</f>
        <v>10.2167182662539</v>
      </c>
      <c r="T49" s="33" t="n">
        <v>15</v>
      </c>
      <c r="U49" s="33" t="n">
        <v>2</v>
      </c>
      <c r="V49" s="27" t="n">
        <f aca="false">IF(R49&gt;0,U49/R49*100,0)</f>
        <v>6.06060606060606</v>
      </c>
      <c r="W49" s="33" t="n">
        <v>2</v>
      </c>
      <c r="X49" s="33"/>
      <c r="Y49" s="34" t="n">
        <v>1</v>
      </c>
      <c r="Z49" s="33" t="n">
        <v>10</v>
      </c>
      <c r="AA49" s="27" t="n">
        <f aca="false">IF(Z43&gt;0,Z49/Z43*100,0)</f>
        <v>3.33333333333333</v>
      </c>
      <c r="AB49" s="33" t="n">
        <v>7</v>
      </c>
      <c r="AC49" s="33" t="n">
        <v>1</v>
      </c>
      <c r="AD49" s="27" t="n">
        <f aca="false">IF(Z49&gt;0,AC49/Z49*100,0)</f>
        <v>10</v>
      </c>
      <c r="AE49" s="33" t="n">
        <v>1</v>
      </c>
      <c r="AF49" s="33"/>
      <c r="AG49" s="34" t="n">
        <v>0</v>
      </c>
      <c r="AH49" s="33" t="n">
        <v>23</v>
      </c>
      <c r="AI49" s="27" t="n">
        <f aca="false">IF(AH43&gt;0,AH49/AH43*100,0)</f>
        <v>7.03363914373089</v>
      </c>
      <c r="AJ49" s="33" t="n">
        <v>8</v>
      </c>
      <c r="AK49" s="33" t="n">
        <v>1</v>
      </c>
      <c r="AL49" s="27" t="n">
        <f aca="false">IF(AH49&gt;0,AK49/AH49*100,0)</f>
        <v>4.34782608695652</v>
      </c>
      <c r="AM49" s="33" t="n">
        <v>1</v>
      </c>
      <c r="AN49" s="33"/>
      <c r="AO49" s="34" t="n">
        <v>0</v>
      </c>
      <c r="AP49" s="33" t="n">
        <v>22</v>
      </c>
      <c r="AQ49" s="27" t="n">
        <f aca="false">IF(AP43&gt;0,AP49/AP43*100,0)</f>
        <v>8.02919708029197</v>
      </c>
      <c r="AR49" s="33" t="n">
        <v>6</v>
      </c>
      <c r="AS49" s="33" t="n">
        <v>1</v>
      </c>
      <c r="AT49" s="29" t="n">
        <f aca="false">IF(AP49&gt;0,AS49/AP49*100,0)</f>
        <v>4.54545454545455</v>
      </c>
      <c r="AU49" s="33" t="n">
        <v>1</v>
      </c>
      <c r="AV49" s="33"/>
      <c r="AW49" s="33" t="n">
        <v>0</v>
      </c>
    </row>
    <row r="50" s="30" customFormat="true" ht="30.75" hidden="false" customHeight="true" outlineLevel="0" collapsed="false">
      <c r="A50" s="31" t="s">
        <v>27</v>
      </c>
      <c r="B50" s="36" t="n">
        <f aca="false">J50+R50+Z50+AH50+AP50</f>
        <v>179</v>
      </c>
      <c r="C50" s="27" t="n">
        <f aca="false">IF(B43&gt;0,B50/B43*100,0)</f>
        <v>14.6241830065359</v>
      </c>
      <c r="D50" s="36" t="n">
        <f aca="false">L50+T50+AB50+AJ50+AR50</f>
        <v>49</v>
      </c>
      <c r="E50" s="36" t="n">
        <f aca="false">M50+U50+AC50+AK50+AS50</f>
        <v>12</v>
      </c>
      <c r="F50" s="27" t="n">
        <f aca="false">IF(B50&gt;0,E50/B50*100,0)</f>
        <v>6.70391061452514</v>
      </c>
      <c r="G50" s="36" t="n">
        <f aca="false">O50+W50+AE50+AM50+AU50</f>
        <v>4</v>
      </c>
      <c r="H50" s="36" t="n">
        <f aca="false">P50+X50+AF50+AN50+AV50</f>
        <v>0</v>
      </c>
      <c r="I50" s="36" t="n">
        <f aca="false">Q50+Y50+AG50+AO50+AW50</f>
        <v>3</v>
      </c>
      <c r="J50" s="37" t="n">
        <v>0</v>
      </c>
      <c r="K50" s="27" t="n">
        <f aca="false">IF(J43&gt;0,J50/J43*100,0)</f>
        <v>0</v>
      </c>
      <c r="L50" s="37" t="n">
        <v>0</v>
      </c>
      <c r="M50" s="37" t="n">
        <v>0</v>
      </c>
      <c r="N50" s="27" t="n">
        <f aca="false">IF(J50&gt;0,M50/J50*100,0)</f>
        <v>0</v>
      </c>
      <c r="O50" s="37" t="n">
        <v>0</v>
      </c>
      <c r="P50" s="37"/>
      <c r="Q50" s="38" t="n">
        <v>0</v>
      </c>
      <c r="R50" s="37" t="n">
        <v>53</v>
      </c>
      <c r="S50" s="27" t="n">
        <f aca="false">IF(R43&gt;0,R50/R43*100,0)</f>
        <v>16.4086687306502</v>
      </c>
      <c r="T50" s="37" t="n">
        <v>16</v>
      </c>
      <c r="U50" s="37" t="n">
        <v>4</v>
      </c>
      <c r="V50" s="27" t="n">
        <f aca="false">IF(R50&gt;0,U50/R50*100,0)</f>
        <v>7.54716981132076</v>
      </c>
      <c r="W50" s="37" t="n">
        <v>0</v>
      </c>
      <c r="X50" s="37"/>
      <c r="Y50" s="38" t="n">
        <v>2</v>
      </c>
      <c r="Z50" s="37" t="n">
        <v>32</v>
      </c>
      <c r="AA50" s="27" t="n">
        <f aca="false">IF(Z43&gt;0,Z50/Z43*100,0)</f>
        <v>10.6666666666667</v>
      </c>
      <c r="AB50" s="37" t="n">
        <v>10</v>
      </c>
      <c r="AC50" s="37" t="n">
        <v>2</v>
      </c>
      <c r="AD50" s="27" t="n">
        <f aca="false">IF(Z50&gt;0,AC50/Z50*100,0)</f>
        <v>6.25</v>
      </c>
      <c r="AE50" s="37" t="n">
        <v>1</v>
      </c>
      <c r="AF50" s="37"/>
      <c r="AG50" s="38" t="n">
        <v>0</v>
      </c>
      <c r="AH50" s="37" t="n">
        <v>74</v>
      </c>
      <c r="AI50" s="27" t="n">
        <f aca="false">IF(AH43&gt;0,AH50/AH43*100,0)</f>
        <v>22.6299694189602</v>
      </c>
      <c r="AJ50" s="37" t="n">
        <v>17</v>
      </c>
      <c r="AK50" s="37" t="n">
        <v>5</v>
      </c>
      <c r="AL50" s="27" t="n">
        <f aca="false">IF(AH50&gt;0,AK50/AH50*100,0)</f>
        <v>6.75675675675676</v>
      </c>
      <c r="AM50" s="37" t="n">
        <v>2</v>
      </c>
      <c r="AN50" s="37"/>
      <c r="AO50" s="38" t="n">
        <v>1</v>
      </c>
      <c r="AP50" s="37" t="n">
        <v>20</v>
      </c>
      <c r="AQ50" s="27" t="n">
        <f aca="false">IF(AP43&gt;0,AP50/AP43*100,0)</f>
        <v>7.2992700729927</v>
      </c>
      <c r="AR50" s="37" t="n">
        <v>6</v>
      </c>
      <c r="AS50" s="37" t="n">
        <v>1</v>
      </c>
      <c r="AT50" s="29" t="n">
        <f aca="false">IF(AP50&gt;0,AS50/AP50*100,0)</f>
        <v>5</v>
      </c>
      <c r="AU50" s="37" t="n">
        <v>1</v>
      </c>
      <c r="AV50" s="37"/>
      <c r="AW50" s="37" t="n">
        <v>0</v>
      </c>
    </row>
    <row r="51" s="30" customFormat="true" ht="30.75" hidden="false" customHeight="true" outlineLevel="0" collapsed="false">
      <c r="A51" s="25" t="s">
        <v>32</v>
      </c>
      <c r="B51" s="26" t="n">
        <f aca="false">J51+R51+Z51+AH51+AP51</f>
        <v>274</v>
      </c>
      <c r="C51" s="27"/>
      <c r="D51" s="26" t="n">
        <f aca="false">L51+T51+AB51+AJ51+AR51</f>
        <v>133</v>
      </c>
      <c r="E51" s="26" t="n">
        <f aca="false">M51+U51+AC51+AK51+AS51</f>
        <v>14</v>
      </c>
      <c r="F51" s="27" t="n">
        <f aca="false">IF(B51&gt;0,E51/B51*100,0)</f>
        <v>5.10948905109489</v>
      </c>
      <c r="G51" s="26" t="n">
        <f aca="false">O51+W51+AE51+AM51+AU51</f>
        <v>10</v>
      </c>
      <c r="H51" s="26" t="n">
        <f aca="false">P51+X51+AF51+AN51+AV51</f>
        <v>0</v>
      </c>
      <c r="I51" s="26" t="n">
        <f aca="false">Q51+Y51+AG51+AO51+AW51</f>
        <v>0</v>
      </c>
      <c r="J51" s="28" t="n">
        <f aca="false">SUM(J52:J58)</f>
        <v>0</v>
      </c>
      <c r="K51" s="27"/>
      <c r="L51" s="28" t="n">
        <f aca="false">SUM(L52:L58)</f>
        <v>0</v>
      </c>
      <c r="M51" s="28" t="n">
        <f aca="false">SUM(M52:M58)</f>
        <v>0</v>
      </c>
      <c r="N51" s="27" t="n">
        <f aca="false">IF(J51&gt;0,M51/J51*100,0)</f>
        <v>0</v>
      </c>
      <c r="O51" s="28" t="n">
        <f aca="false">SUM(O52:O58)</f>
        <v>0</v>
      </c>
      <c r="P51" s="28" t="n">
        <f aca="false">SUM(P52:P58)</f>
        <v>0</v>
      </c>
      <c r="Q51" s="28" t="n">
        <f aca="false">SUM(Q52:Q58)</f>
        <v>0</v>
      </c>
      <c r="R51" s="28" t="n">
        <f aca="false">SUM(R52:R58)</f>
        <v>0</v>
      </c>
      <c r="S51" s="27"/>
      <c r="T51" s="28" t="n">
        <f aca="false">SUM(T52:T58)</f>
        <v>0</v>
      </c>
      <c r="U51" s="28" t="n">
        <f aca="false">SUM(U52:U58)</f>
        <v>0</v>
      </c>
      <c r="V51" s="27" t="n">
        <f aca="false">IF(R51&gt;0,U51/R51*100,0)</f>
        <v>0</v>
      </c>
      <c r="W51" s="28" t="n">
        <f aca="false">SUM(W52:W58)</f>
        <v>0</v>
      </c>
      <c r="X51" s="28" t="n">
        <f aca="false">SUM(X52:X58)</f>
        <v>0</v>
      </c>
      <c r="Y51" s="28" t="n">
        <f aca="false">SUM(Y52:Y58)</f>
        <v>0</v>
      </c>
      <c r="Z51" s="28" t="n">
        <f aca="false">SUM(Z52:Z58)</f>
        <v>0</v>
      </c>
      <c r="AA51" s="27"/>
      <c r="AB51" s="28" t="n">
        <f aca="false">SUM(AB52:AB58)</f>
        <v>0</v>
      </c>
      <c r="AC51" s="28" t="n">
        <f aca="false">SUM(AC52:AC58)</f>
        <v>0</v>
      </c>
      <c r="AD51" s="27" t="n">
        <f aca="false">IF(Z51&gt;0,AC51/Z51*100,0)</f>
        <v>0</v>
      </c>
      <c r="AE51" s="28" t="n">
        <f aca="false">SUM(AE52:AE58)</f>
        <v>0</v>
      </c>
      <c r="AF51" s="28" t="n">
        <f aca="false">SUM(AF52:AF58)</f>
        <v>0</v>
      </c>
      <c r="AG51" s="28" t="n">
        <f aca="false">SUM(AG52:AG58)</f>
        <v>0</v>
      </c>
      <c r="AH51" s="28" t="n">
        <f aca="false">SUM(AH52:AH58)</f>
        <v>0</v>
      </c>
      <c r="AI51" s="27"/>
      <c r="AJ51" s="28" t="n">
        <f aca="false">SUM(AJ52:AJ58)</f>
        <v>0</v>
      </c>
      <c r="AK51" s="28" t="n">
        <f aca="false">SUM(AK52:AK58)</f>
        <v>0</v>
      </c>
      <c r="AL51" s="27" t="n">
        <f aca="false">IF(AH51&gt;0,AK51/AH51*100,0)</f>
        <v>0</v>
      </c>
      <c r="AM51" s="28" t="n">
        <f aca="false">SUM(AM52:AM58)</f>
        <v>0</v>
      </c>
      <c r="AN51" s="28" t="n">
        <f aca="false">SUM(AN52:AN58)</f>
        <v>0</v>
      </c>
      <c r="AO51" s="28" t="n">
        <f aca="false">SUM(AO52:AO58)</f>
        <v>0</v>
      </c>
      <c r="AP51" s="28" t="n">
        <f aca="false">SUM(AP52:AP58)</f>
        <v>274</v>
      </c>
      <c r="AQ51" s="27"/>
      <c r="AR51" s="28" t="n">
        <f aca="false">SUM(AR52:AR58)</f>
        <v>133</v>
      </c>
      <c r="AS51" s="28" t="n">
        <f aca="false">SUM(AS52:AS58)</f>
        <v>14</v>
      </c>
      <c r="AT51" s="29" t="n">
        <f aca="false">IF(AP51&gt;0,AS51/AP51*100,0)</f>
        <v>5.10948905109489</v>
      </c>
      <c r="AU51" s="28" t="n">
        <f aca="false">SUM(AU52:AU58)</f>
        <v>10</v>
      </c>
      <c r="AV51" s="28" t="n">
        <f aca="false">SUM(AV52:AV58)</f>
        <v>0</v>
      </c>
      <c r="AW51" s="28" t="n">
        <f aca="false">SUM(AW52:AW58)</f>
        <v>0</v>
      </c>
    </row>
    <row r="52" s="30" customFormat="true" ht="30.75" hidden="false" customHeight="true" outlineLevel="0" collapsed="false">
      <c r="A52" s="31" t="s">
        <v>21</v>
      </c>
      <c r="B52" s="32" t="n">
        <f aca="false">J52+R52+Z52+AH52+AP52</f>
        <v>151</v>
      </c>
      <c r="C52" s="27" t="n">
        <f aca="false">IF(B51&gt;0,B52/B51*100,0)</f>
        <v>55.1094890510949</v>
      </c>
      <c r="D52" s="32" t="n">
        <f aca="false">L52+T52+AB52+AJ52+AR52</f>
        <v>84</v>
      </c>
      <c r="E52" s="32" t="n">
        <f aca="false">M52+U52+AC52+AK52+AS52</f>
        <v>4</v>
      </c>
      <c r="F52" s="27" t="n">
        <f aca="false">IF(B52&gt;0,E52/B52*100,0)</f>
        <v>2.64900662251656</v>
      </c>
      <c r="G52" s="32" t="n">
        <f aca="false">O52+W52+AE52+AM52+AU52</f>
        <v>3</v>
      </c>
      <c r="H52" s="32" t="n">
        <f aca="false">P52+X52+AF52+AN52+AV52</f>
        <v>0</v>
      </c>
      <c r="I52" s="32" t="n">
        <f aca="false">Q52+Y52+AG52+AO52+AW52</f>
        <v>0</v>
      </c>
      <c r="J52" s="33" t="n">
        <v>0</v>
      </c>
      <c r="K52" s="27" t="n">
        <f aca="false">IF(J51&gt;0,J52/J51*100,0)</f>
        <v>0</v>
      </c>
      <c r="L52" s="33" t="n">
        <v>0</v>
      </c>
      <c r="M52" s="33" t="n">
        <v>0</v>
      </c>
      <c r="N52" s="27" t="n">
        <f aca="false">IF(J52&gt;0,M52/J52*100,0)</f>
        <v>0</v>
      </c>
      <c r="O52" s="33" t="n">
        <v>0</v>
      </c>
      <c r="P52" s="33"/>
      <c r="Q52" s="34" t="n">
        <v>0</v>
      </c>
      <c r="R52" s="33" t="n">
        <v>0</v>
      </c>
      <c r="S52" s="27" t="n">
        <f aca="false">IF(R51&gt;0,R52/R51*100,0)</f>
        <v>0</v>
      </c>
      <c r="T52" s="33" t="n">
        <v>0</v>
      </c>
      <c r="U52" s="33" t="n">
        <v>0</v>
      </c>
      <c r="V52" s="27" t="n">
        <f aca="false">IF(R52&gt;0,U52/R52*100,0)</f>
        <v>0</v>
      </c>
      <c r="W52" s="33" t="n">
        <v>0</v>
      </c>
      <c r="X52" s="33"/>
      <c r="Y52" s="34" t="n">
        <v>0</v>
      </c>
      <c r="Z52" s="33" t="n">
        <v>0</v>
      </c>
      <c r="AA52" s="27" t="n">
        <f aca="false">IF(Z51&gt;0,Z52/Z51*100,0)</f>
        <v>0</v>
      </c>
      <c r="AB52" s="33" t="n">
        <v>0</v>
      </c>
      <c r="AC52" s="33" t="n">
        <v>0</v>
      </c>
      <c r="AD52" s="27" t="n">
        <f aca="false">IF(Z52&gt;0,AC52/Z52*100,0)</f>
        <v>0</v>
      </c>
      <c r="AE52" s="33" t="n">
        <v>0</v>
      </c>
      <c r="AF52" s="33"/>
      <c r="AG52" s="34" t="n">
        <v>0</v>
      </c>
      <c r="AH52" s="33" t="n">
        <v>0</v>
      </c>
      <c r="AI52" s="27" t="n">
        <f aca="false">IF(AH51&gt;0,AH52/AH51*100,0)</f>
        <v>0</v>
      </c>
      <c r="AJ52" s="33" t="n">
        <v>0</v>
      </c>
      <c r="AK52" s="33" t="n">
        <v>0</v>
      </c>
      <c r="AL52" s="27" t="n">
        <f aca="false">IF(AH52&gt;0,AK52/AH52*100,0)</f>
        <v>0</v>
      </c>
      <c r="AM52" s="33" t="n">
        <v>0</v>
      </c>
      <c r="AN52" s="33"/>
      <c r="AO52" s="34" t="n">
        <v>0</v>
      </c>
      <c r="AP52" s="33" t="n">
        <v>151</v>
      </c>
      <c r="AQ52" s="27" t="n">
        <f aca="false">IF(AP51&gt;0,AP52/AP51*100,0)</f>
        <v>55.1094890510949</v>
      </c>
      <c r="AR52" s="33" t="n">
        <v>84</v>
      </c>
      <c r="AS52" s="33" t="n">
        <v>4</v>
      </c>
      <c r="AT52" s="29" t="n">
        <f aca="false">IF(AP52&gt;0,AS52/AP52*100,0)</f>
        <v>2.64900662251656</v>
      </c>
      <c r="AU52" s="33" t="n">
        <v>3</v>
      </c>
      <c r="AV52" s="33"/>
      <c r="AW52" s="33" t="n">
        <v>0</v>
      </c>
    </row>
    <row r="53" s="30" customFormat="true" ht="30.75" hidden="false" customHeight="true" outlineLevel="0" collapsed="false">
      <c r="A53" s="31" t="s">
        <v>22</v>
      </c>
      <c r="B53" s="32" t="n">
        <f aca="false">J53+R53+Z53+AH53+AP53</f>
        <v>83</v>
      </c>
      <c r="C53" s="27" t="n">
        <f aca="false">IF(B51&gt;0,B53/B51*100,0)</f>
        <v>30.2919708029197</v>
      </c>
      <c r="D53" s="32" t="n">
        <f aca="false">L53+T53+AB53+AJ53+AR53</f>
        <v>35</v>
      </c>
      <c r="E53" s="32" t="n">
        <f aca="false">M53+U53+AC53+AK53+AS53</f>
        <v>7</v>
      </c>
      <c r="F53" s="27" t="n">
        <f aca="false">IF(B53&gt;0,E53/B53*100,0)</f>
        <v>8.43373493975904</v>
      </c>
      <c r="G53" s="32" t="n">
        <f aca="false">O53+W53+AE53+AM53+AU53</f>
        <v>5</v>
      </c>
      <c r="H53" s="32" t="n">
        <f aca="false">P53+X53+AF53+AN53+AV53</f>
        <v>0</v>
      </c>
      <c r="I53" s="32" t="n">
        <f aca="false">Q53+Y53+AG53+AO53+AW53</f>
        <v>0</v>
      </c>
      <c r="J53" s="33" t="n">
        <v>0</v>
      </c>
      <c r="K53" s="27" t="n">
        <f aca="false">IF(J51&gt;0,J53/J51*100,0)</f>
        <v>0</v>
      </c>
      <c r="L53" s="33" t="n">
        <v>0</v>
      </c>
      <c r="M53" s="33" t="n">
        <v>0</v>
      </c>
      <c r="N53" s="27" t="n">
        <f aca="false">IF(J53&gt;0,M53/J53*100,0)</f>
        <v>0</v>
      </c>
      <c r="O53" s="33" t="n">
        <v>0</v>
      </c>
      <c r="P53" s="33"/>
      <c r="Q53" s="34" t="n">
        <v>0</v>
      </c>
      <c r="R53" s="33" t="n">
        <v>0</v>
      </c>
      <c r="S53" s="27" t="n">
        <f aca="false">IF(R51&gt;0,R53/R51*100,0)</f>
        <v>0</v>
      </c>
      <c r="T53" s="33" t="n">
        <v>0</v>
      </c>
      <c r="U53" s="33" t="n">
        <v>0</v>
      </c>
      <c r="V53" s="27" t="n">
        <f aca="false">IF(R53&gt;0,U53/R53*100,0)</f>
        <v>0</v>
      </c>
      <c r="W53" s="33" t="n">
        <v>0</v>
      </c>
      <c r="X53" s="33"/>
      <c r="Y53" s="34" t="n">
        <v>0</v>
      </c>
      <c r="Z53" s="33" t="n">
        <v>0</v>
      </c>
      <c r="AA53" s="27" t="n">
        <f aca="false">IF(Z51&gt;0,Z53/Z51*100,0)</f>
        <v>0</v>
      </c>
      <c r="AB53" s="33" t="n">
        <v>0</v>
      </c>
      <c r="AC53" s="33" t="n">
        <v>0</v>
      </c>
      <c r="AD53" s="27" t="n">
        <f aca="false">IF(Z53&gt;0,AC53/Z53*100,0)</f>
        <v>0</v>
      </c>
      <c r="AE53" s="33" t="n">
        <v>0</v>
      </c>
      <c r="AF53" s="33"/>
      <c r="AG53" s="34" t="n">
        <v>0</v>
      </c>
      <c r="AH53" s="33" t="n">
        <v>0</v>
      </c>
      <c r="AI53" s="27" t="n">
        <f aca="false">IF(AH51&gt;0,AH53/AH51*100,0)</f>
        <v>0</v>
      </c>
      <c r="AJ53" s="33" t="n">
        <v>0</v>
      </c>
      <c r="AK53" s="33" t="n">
        <v>0</v>
      </c>
      <c r="AL53" s="27" t="n">
        <f aca="false">IF(AH53&gt;0,AK53/AH53*100,0)</f>
        <v>0</v>
      </c>
      <c r="AM53" s="33" t="n">
        <v>0</v>
      </c>
      <c r="AN53" s="33"/>
      <c r="AO53" s="34" t="n">
        <v>0</v>
      </c>
      <c r="AP53" s="33" t="n">
        <v>83</v>
      </c>
      <c r="AQ53" s="27" t="n">
        <f aca="false">IF(AP51&gt;0,AP53/AP51*100,0)</f>
        <v>30.2919708029197</v>
      </c>
      <c r="AR53" s="33" t="n">
        <v>35</v>
      </c>
      <c r="AS53" s="33" t="n">
        <v>7</v>
      </c>
      <c r="AT53" s="29" t="n">
        <f aca="false">IF(AP53&gt;0,AS53/AP53*100,0)</f>
        <v>8.43373493975904</v>
      </c>
      <c r="AU53" s="33" t="n">
        <v>5</v>
      </c>
      <c r="AV53" s="33"/>
      <c r="AW53" s="33" t="n">
        <v>0</v>
      </c>
    </row>
    <row r="54" s="30" customFormat="true" ht="30.75" hidden="false" customHeight="true" outlineLevel="0" collapsed="false">
      <c r="A54" s="31" t="s">
        <v>23</v>
      </c>
      <c r="B54" s="32" t="n">
        <f aca="false">J54+R54+Z54+AH54+AP54</f>
        <v>28</v>
      </c>
      <c r="C54" s="27" t="n">
        <f aca="false">IF(B51&gt;0,B54/B51*100,0)</f>
        <v>10.2189781021898</v>
      </c>
      <c r="D54" s="32" t="n">
        <f aca="false">L54+T54+AB54+AJ54+AR54</f>
        <v>10</v>
      </c>
      <c r="E54" s="32" t="n">
        <f aca="false">M54+U54+AC54+AK54+AS54</f>
        <v>2</v>
      </c>
      <c r="F54" s="27" t="n">
        <f aca="false">IF(B54&gt;0,E54/B54*100,0)</f>
        <v>7.14285714285714</v>
      </c>
      <c r="G54" s="32" t="n">
        <f aca="false">O54+W54+AE54+AM54+AU54</f>
        <v>1</v>
      </c>
      <c r="H54" s="32" t="n">
        <f aca="false">P54+X54+AF54+AN54+AV54</f>
        <v>0</v>
      </c>
      <c r="I54" s="32" t="n">
        <f aca="false">Q54+Y54+AG54+AO54+AW54</f>
        <v>0</v>
      </c>
      <c r="J54" s="33" t="n">
        <v>0</v>
      </c>
      <c r="K54" s="27" t="n">
        <f aca="false">IF(J51&gt;0,J54/J51*100,0)</f>
        <v>0</v>
      </c>
      <c r="L54" s="33" t="n">
        <v>0</v>
      </c>
      <c r="M54" s="33" t="n">
        <v>0</v>
      </c>
      <c r="N54" s="27" t="n">
        <f aca="false">IF(J54&gt;0,M54/J54*100,0)</f>
        <v>0</v>
      </c>
      <c r="O54" s="33" t="n">
        <v>0</v>
      </c>
      <c r="P54" s="33"/>
      <c r="Q54" s="34" t="n">
        <v>0</v>
      </c>
      <c r="R54" s="33" t="n">
        <v>0</v>
      </c>
      <c r="S54" s="27" t="n">
        <f aca="false">IF(R51&gt;0,R54/R51*100,0)</f>
        <v>0</v>
      </c>
      <c r="T54" s="33" t="n">
        <v>0</v>
      </c>
      <c r="U54" s="33" t="n">
        <v>0</v>
      </c>
      <c r="V54" s="27" t="n">
        <f aca="false">IF(R54&gt;0,U54/R54*100,0)</f>
        <v>0</v>
      </c>
      <c r="W54" s="33" t="n">
        <v>0</v>
      </c>
      <c r="X54" s="33"/>
      <c r="Y54" s="34" t="n">
        <v>0</v>
      </c>
      <c r="Z54" s="33" t="n">
        <v>0</v>
      </c>
      <c r="AA54" s="27" t="n">
        <f aca="false">IF(Z51&gt;0,Z54/Z51*100,0)</f>
        <v>0</v>
      </c>
      <c r="AB54" s="33" t="n">
        <v>0</v>
      </c>
      <c r="AC54" s="33" t="n">
        <v>0</v>
      </c>
      <c r="AD54" s="27" t="n">
        <f aca="false">IF(Z54&gt;0,AC54/Z54*100,0)</f>
        <v>0</v>
      </c>
      <c r="AE54" s="33" t="n">
        <v>0</v>
      </c>
      <c r="AF54" s="33"/>
      <c r="AG54" s="34" t="n">
        <v>0</v>
      </c>
      <c r="AH54" s="33" t="n">
        <v>0</v>
      </c>
      <c r="AI54" s="27" t="n">
        <f aca="false">IF(AH51&gt;0,AH54/AH51*100,0)</f>
        <v>0</v>
      </c>
      <c r="AJ54" s="33" t="n">
        <v>0</v>
      </c>
      <c r="AK54" s="33" t="n">
        <v>0</v>
      </c>
      <c r="AL54" s="27" t="n">
        <f aca="false">IF(AH54&gt;0,AK54/AH54*100,0)</f>
        <v>0</v>
      </c>
      <c r="AM54" s="33" t="n">
        <v>0</v>
      </c>
      <c r="AN54" s="33"/>
      <c r="AO54" s="34" t="n">
        <v>0</v>
      </c>
      <c r="AP54" s="33" t="n">
        <v>28</v>
      </c>
      <c r="AQ54" s="27" t="n">
        <f aca="false">IF(AP51&gt;0,AP54/AP51*100,0)</f>
        <v>10.2189781021898</v>
      </c>
      <c r="AR54" s="33" t="n">
        <v>10</v>
      </c>
      <c r="AS54" s="33" t="n">
        <v>2</v>
      </c>
      <c r="AT54" s="29" t="n">
        <f aca="false">IF(AP54&gt;0,AS54/AP54*100,0)</f>
        <v>7.14285714285714</v>
      </c>
      <c r="AU54" s="33" t="n">
        <v>1</v>
      </c>
      <c r="AV54" s="33"/>
      <c r="AW54" s="33" t="n">
        <v>0</v>
      </c>
    </row>
    <row r="55" s="30" customFormat="true" ht="30.75" hidden="false" customHeight="true" outlineLevel="0" collapsed="false">
      <c r="A55" s="31" t="s">
        <v>24</v>
      </c>
      <c r="B55" s="32" t="n">
        <f aca="false">J55+R55+Z55+AH55+AP55</f>
        <v>8</v>
      </c>
      <c r="C55" s="27" t="n">
        <f aca="false">IF(B51&gt;0,B55/B51*100,0)</f>
        <v>2.91970802919708</v>
      </c>
      <c r="D55" s="32" t="n">
        <f aca="false">L55+T55+AB55+AJ55+AR55</f>
        <v>3</v>
      </c>
      <c r="E55" s="32" t="n">
        <f aca="false">M55+U55+AC55+AK55+AS55</f>
        <v>1</v>
      </c>
      <c r="F55" s="27" t="n">
        <f aca="false">IF(B55&gt;0,E55/B55*100,0)</f>
        <v>12.5</v>
      </c>
      <c r="G55" s="32" t="n">
        <f aca="false">O55+W55+AE55+AM55+AU55</f>
        <v>1</v>
      </c>
      <c r="H55" s="32" t="n">
        <f aca="false">P55+X55+AF55+AN55+AV55</f>
        <v>0</v>
      </c>
      <c r="I55" s="32" t="n">
        <f aca="false">Q55+Y55+AG55+AO55+AW55</f>
        <v>0</v>
      </c>
      <c r="J55" s="33" t="n">
        <v>0</v>
      </c>
      <c r="K55" s="27" t="n">
        <f aca="false">IF(J51&gt;0,J55/J51*100,0)</f>
        <v>0</v>
      </c>
      <c r="L55" s="33" t="n">
        <v>0</v>
      </c>
      <c r="M55" s="33" t="n">
        <v>0</v>
      </c>
      <c r="N55" s="27" t="n">
        <f aca="false">IF(J55&gt;0,M55/J55*100,0)</f>
        <v>0</v>
      </c>
      <c r="O55" s="33" t="n">
        <v>0</v>
      </c>
      <c r="P55" s="33"/>
      <c r="Q55" s="34" t="n">
        <v>0</v>
      </c>
      <c r="R55" s="33" t="n">
        <v>0</v>
      </c>
      <c r="S55" s="27" t="n">
        <f aca="false">IF(R51&gt;0,R55/R51*100,0)</f>
        <v>0</v>
      </c>
      <c r="T55" s="33" t="n">
        <v>0</v>
      </c>
      <c r="U55" s="33" t="n">
        <v>0</v>
      </c>
      <c r="V55" s="27" t="n">
        <f aca="false">IF(R55&gt;0,U55/R55*100,0)</f>
        <v>0</v>
      </c>
      <c r="W55" s="33" t="n">
        <v>0</v>
      </c>
      <c r="X55" s="33"/>
      <c r="Y55" s="34" t="n">
        <v>0</v>
      </c>
      <c r="Z55" s="33" t="n">
        <v>0</v>
      </c>
      <c r="AA55" s="27" t="n">
        <f aca="false">IF(Z51&gt;0,Z55/Z51*100,0)</f>
        <v>0</v>
      </c>
      <c r="AB55" s="33" t="n">
        <v>0</v>
      </c>
      <c r="AC55" s="33" t="n">
        <v>0</v>
      </c>
      <c r="AD55" s="27" t="n">
        <f aca="false">IF(Z55&gt;0,AC55/Z55*100,0)</f>
        <v>0</v>
      </c>
      <c r="AE55" s="33" t="n">
        <v>0</v>
      </c>
      <c r="AF55" s="33"/>
      <c r="AG55" s="34" t="n">
        <v>0</v>
      </c>
      <c r="AH55" s="33" t="n">
        <v>0</v>
      </c>
      <c r="AI55" s="27" t="n">
        <f aca="false">IF(AH51&gt;0,AH55/AH51*100,0)</f>
        <v>0</v>
      </c>
      <c r="AJ55" s="33" t="n">
        <v>0</v>
      </c>
      <c r="AK55" s="33" t="n">
        <v>0</v>
      </c>
      <c r="AL55" s="27" t="n">
        <f aca="false">IF(AH55&gt;0,AK55/AH55*100,0)</f>
        <v>0</v>
      </c>
      <c r="AM55" s="33" t="n">
        <v>0</v>
      </c>
      <c r="AN55" s="33"/>
      <c r="AO55" s="34" t="n">
        <v>0</v>
      </c>
      <c r="AP55" s="33" t="n">
        <v>8</v>
      </c>
      <c r="AQ55" s="27" t="n">
        <f aca="false">IF(AP51&gt;0,AP55/AP51*100,0)</f>
        <v>2.91970802919708</v>
      </c>
      <c r="AR55" s="33" t="n">
        <v>3</v>
      </c>
      <c r="AS55" s="33" t="n">
        <v>1</v>
      </c>
      <c r="AT55" s="29" t="n">
        <f aca="false">IF(AP55&gt;0,AS55/AP55*100,0)</f>
        <v>12.5</v>
      </c>
      <c r="AU55" s="33" t="n">
        <v>1</v>
      </c>
      <c r="AV55" s="33"/>
      <c r="AW55" s="33" t="n">
        <v>0</v>
      </c>
    </row>
    <row r="56" s="30" customFormat="true" ht="30.75" hidden="false" customHeight="true" outlineLevel="0" collapsed="false">
      <c r="A56" s="31" t="s">
        <v>25</v>
      </c>
      <c r="B56" s="32" t="n">
        <f aca="false">J56+R56+Z56+AH56+AP56</f>
        <v>1</v>
      </c>
      <c r="C56" s="27" t="n">
        <f aca="false">IF(B51&gt;0,B56/B51*100,0)</f>
        <v>0.364963503649635</v>
      </c>
      <c r="D56" s="32" t="n">
        <f aca="false">L56+T56+AB56+AJ56+AR56</f>
        <v>0</v>
      </c>
      <c r="E56" s="32" t="n">
        <f aca="false">M56+U56+AC56+AK56+AS56</f>
        <v>0</v>
      </c>
      <c r="F56" s="27" t="n">
        <f aca="false">IF(B56&gt;0,E56/B56*100,0)</f>
        <v>0</v>
      </c>
      <c r="G56" s="32" t="n">
        <f aca="false">O56+W56+AE56+AM56+AU56</f>
        <v>0</v>
      </c>
      <c r="H56" s="32" t="n">
        <f aca="false">P56+X56+AF56+AN56+AV56</f>
        <v>0</v>
      </c>
      <c r="I56" s="32" t="n">
        <f aca="false">Q56+Y56+AG56+AO56+AW56</f>
        <v>0</v>
      </c>
      <c r="J56" s="33" t="n">
        <v>0</v>
      </c>
      <c r="K56" s="27" t="n">
        <f aca="false">IF(J51&gt;0,J56/J51*100,0)</f>
        <v>0</v>
      </c>
      <c r="L56" s="33" t="n">
        <v>0</v>
      </c>
      <c r="M56" s="33" t="n">
        <v>0</v>
      </c>
      <c r="N56" s="27" t="n">
        <f aca="false">IF(J56&gt;0,M56/J56*100,0)</f>
        <v>0</v>
      </c>
      <c r="O56" s="33" t="n">
        <v>0</v>
      </c>
      <c r="P56" s="33"/>
      <c r="Q56" s="34" t="n">
        <v>0</v>
      </c>
      <c r="R56" s="33" t="n">
        <v>0</v>
      </c>
      <c r="S56" s="27" t="n">
        <f aca="false">IF(R51&gt;0,R56/R51*100,0)</f>
        <v>0</v>
      </c>
      <c r="T56" s="33" t="n">
        <v>0</v>
      </c>
      <c r="U56" s="33" t="n">
        <v>0</v>
      </c>
      <c r="V56" s="27" t="n">
        <f aca="false">IF(R56&gt;0,U56/R56*100,0)</f>
        <v>0</v>
      </c>
      <c r="W56" s="33" t="n">
        <v>0</v>
      </c>
      <c r="X56" s="33"/>
      <c r="Y56" s="34" t="n">
        <v>0</v>
      </c>
      <c r="Z56" s="33" t="n">
        <v>0</v>
      </c>
      <c r="AA56" s="27" t="n">
        <f aca="false">IF(Z51&gt;0,Z56/Z51*100,0)</f>
        <v>0</v>
      </c>
      <c r="AB56" s="33" t="n">
        <v>0</v>
      </c>
      <c r="AC56" s="33" t="n">
        <v>0</v>
      </c>
      <c r="AD56" s="27" t="n">
        <f aca="false">IF(Z56&gt;0,AC56/Z56*100,0)</f>
        <v>0</v>
      </c>
      <c r="AE56" s="33" t="n">
        <v>0</v>
      </c>
      <c r="AF56" s="33"/>
      <c r="AG56" s="34" t="n">
        <v>0</v>
      </c>
      <c r="AH56" s="33" t="n">
        <v>0</v>
      </c>
      <c r="AI56" s="27" t="n">
        <f aca="false">IF(AH51&gt;0,AH56/AH51*100,0)</f>
        <v>0</v>
      </c>
      <c r="AJ56" s="33" t="n">
        <v>0</v>
      </c>
      <c r="AK56" s="33" t="n">
        <v>0</v>
      </c>
      <c r="AL56" s="27" t="n">
        <f aca="false">IF(AH56&gt;0,AK56/AH56*100,0)</f>
        <v>0</v>
      </c>
      <c r="AM56" s="33" t="n">
        <v>0</v>
      </c>
      <c r="AN56" s="33"/>
      <c r="AO56" s="34" t="n">
        <v>0</v>
      </c>
      <c r="AP56" s="33" t="n">
        <v>1</v>
      </c>
      <c r="AQ56" s="27" t="n">
        <f aca="false">IF(AP51&gt;0,AP56/AP51*100,0)</f>
        <v>0.364963503649635</v>
      </c>
      <c r="AR56" s="33" t="n">
        <v>0</v>
      </c>
      <c r="AS56" s="33" t="n">
        <v>0</v>
      </c>
      <c r="AT56" s="29" t="n">
        <f aca="false">IF(AP56&gt;0,AS56/AP56*100,0)</f>
        <v>0</v>
      </c>
      <c r="AU56" s="33" t="n">
        <v>0</v>
      </c>
      <c r="AV56" s="33"/>
      <c r="AW56" s="33" t="n">
        <v>0</v>
      </c>
    </row>
    <row r="57" s="30" customFormat="true" ht="30.75" hidden="false" customHeight="true" outlineLevel="0" collapsed="false">
      <c r="A57" s="31" t="s">
        <v>26</v>
      </c>
      <c r="B57" s="32" t="n">
        <f aca="false">J57+R57+Z57+AH57+AP57</f>
        <v>3</v>
      </c>
      <c r="C57" s="27" t="n">
        <f aca="false">IF(B51&gt;0,B57/B51*100,0)</f>
        <v>1.09489051094891</v>
      </c>
      <c r="D57" s="32" t="n">
        <f aca="false">L57+T57+AB57+AJ57+AR57</f>
        <v>1</v>
      </c>
      <c r="E57" s="32" t="n">
        <f aca="false">M57+U57+AC57+AK57+AS57</f>
        <v>0</v>
      </c>
      <c r="F57" s="27" t="n">
        <f aca="false">IF(B57&gt;0,E57/B57*100,0)</f>
        <v>0</v>
      </c>
      <c r="G57" s="32" t="n">
        <f aca="false">O57+W57+AE57+AM57+AU57</f>
        <v>0</v>
      </c>
      <c r="H57" s="32" t="n">
        <f aca="false">P57+X57+AF57+AN57+AV57</f>
        <v>0</v>
      </c>
      <c r="I57" s="32" t="n">
        <f aca="false">Q57+Y57+AG57+AO57+AW57</f>
        <v>0</v>
      </c>
      <c r="J57" s="33" t="n">
        <v>0</v>
      </c>
      <c r="K57" s="27" t="n">
        <f aca="false">IF(J51&gt;0,J57/J51*100,0)</f>
        <v>0</v>
      </c>
      <c r="L57" s="33" t="n">
        <v>0</v>
      </c>
      <c r="M57" s="33" t="n">
        <v>0</v>
      </c>
      <c r="N57" s="27" t="n">
        <f aca="false">IF(J57&gt;0,M57/J57*100,0)</f>
        <v>0</v>
      </c>
      <c r="O57" s="33" t="n">
        <v>0</v>
      </c>
      <c r="P57" s="33"/>
      <c r="Q57" s="34" t="n">
        <v>0</v>
      </c>
      <c r="R57" s="33" t="n">
        <v>0</v>
      </c>
      <c r="S57" s="27" t="n">
        <f aca="false">IF(R51&gt;0,R57/R51*100,0)</f>
        <v>0</v>
      </c>
      <c r="T57" s="33" t="n">
        <v>0</v>
      </c>
      <c r="U57" s="33" t="n">
        <v>0</v>
      </c>
      <c r="V57" s="27" t="n">
        <f aca="false">IF(R57&gt;0,U57/R57*100,0)</f>
        <v>0</v>
      </c>
      <c r="W57" s="33" t="n">
        <v>0</v>
      </c>
      <c r="X57" s="33"/>
      <c r="Y57" s="34" t="n">
        <v>0</v>
      </c>
      <c r="Z57" s="33" t="n">
        <v>0</v>
      </c>
      <c r="AA57" s="27" t="n">
        <f aca="false">IF(Z51&gt;0,Z57/Z51*100,0)</f>
        <v>0</v>
      </c>
      <c r="AB57" s="33" t="n">
        <v>0</v>
      </c>
      <c r="AC57" s="33" t="n">
        <v>0</v>
      </c>
      <c r="AD57" s="27" t="n">
        <f aca="false">IF(Z57&gt;0,AC57/Z57*100,0)</f>
        <v>0</v>
      </c>
      <c r="AE57" s="33" t="n">
        <v>0</v>
      </c>
      <c r="AF57" s="33"/>
      <c r="AG57" s="34" t="n">
        <v>0</v>
      </c>
      <c r="AH57" s="33" t="n">
        <v>0</v>
      </c>
      <c r="AI57" s="27" t="n">
        <f aca="false">IF(AH51&gt;0,AH57/AH51*100,0)</f>
        <v>0</v>
      </c>
      <c r="AJ57" s="33" t="n">
        <v>0</v>
      </c>
      <c r="AK57" s="33" t="n">
        <v>0</v>
      </c>
      <c r="AL57" s="27" t="n">
        <f aca="false">IF(AH57&gt;0,AK57/AH57*100,0)</f>
        <v>0</v>
      </c>
      <c r="AM57" s="33" t="n">
        <v>0</v>
      </c>
      <c r="AN57" s="33"/>
      <c r="AO57" s="34" t="n">
        <v>0</v>
      </c>
      <c r="AP57" s="33" t="n">
        <v>3</v>
      </c>
      <c r="AQ57" s="27" t="n">
        <f aca="false">IF(AP51&gt;0,AP57/AP51*100,0)</f>
        <v>1.09489051094891</v>
      </c>
      <c r="AR57" s="33" t="n">
        <v>1</v>
      </c>
      <c r="AS57" s="33" t="n">
        <v>0</v>
      </c>
      <c r="AT57" s="29" t="n">
        <f aca="false">IF(AP57&gt;0,AS57/AP57*100,0)</f>
        <v>0</v>
      </c>
      <c r="AU57" s="33" t="n">
        <v>0</v>
      </c>
      <c r="AV57" s="33"/>
      <c r="AW57" s="33" t="n">
        <v>0</v>
      </c>
    </row>
    <row r="58" s="30" customFormat="true" ht="30.75" hidden="false" customHeight="true" outlineLevel="0" collapsed="false">
      <c r="A58" s="46" t="s">
        <v>27</v>
      </c>
      <c r="B58" s="36" t="n">
        <f aca="false">J58+R58+Z58+AH58+AP58</f>
        <v>0</v>
      </c>
      <c r="C58" s="27" t="n">
        <f aca="false">IF(B51&gt;0,B58/B51*100,0)</f>
        <v>0</v>
      </c>
      <c r="D58" s="36" t="n">
        <f aca="false">L58+T58+AB58+AJ58+AR58</f>
        <v>0</v>
      </c>
      <c r="E58" s="36" t="n">
        <f aca="false">M58+U58+AC58+AK58+AS58</f>
        <v>0</v>
      </c>
      <c r="F58" s="27" t="n">
        <f aca="false">IF(B58&gt;0,E58/B58*100,0)</f>
        <v>0</v>
      </c>
      <c r="G58" s="36" t="n">
        <f aca="false">O58+W58+AE58+AM58+AU58</f>
        <v>0</v>
      </c>
      <c r="H58" s="36" t="n">
        <f aca="false">P58+X58+AF58+AN58+AV58</f>
        <v>0</v>
      </c>
      <c r="I58" s="36" t="n">
        <f aca="false">Q58+Y58+AG58+AO58+AW58</f>
        <v>0</v>
      </c>
      <c r="J58" s="48" t="n">
        <v>0</v>
      </c>
      <c r="K58" s="49" t="n">
        <f aca="false">IF(J51&gt;0,J58/J51*100,0)</f>
        <v>0</v>
      </c>
      <c r="L58" s="48" t="n">
        <v>0</v>
      </c>
      <c r="M58" s="48" t="n">
        <v>0</v>
      </c>
      <c r="N58" s="49" t="n">
        <f aca="false">IF(J58&gt;0,M58/J58*100,0)</f>
        <v>0</v>
      </c>
      <c r="O58" s="48" t="n">
        <v>0</v>
      </c>
      <c r="P58" s="48"/>
      <c r="Q58" s="50" t="n">
        <v>0</v>
      </c>
      <c r="R58" s="48" t="n">
        <v>0</v>
      </c>
      <c r="S58" s="49" t="n">
        <f aca="false">IF(R51&gt;0,R58/R51*100,0)</f>
        <v>0</v>
      </c>
      <c r="T58" s="48" t="n">
        <v>0</v>
      </c>
      <c r="U58" s="48" t="n">
        <v>0</v>
      </c>
      <c r="V58" s="49" t="n">
        <f aca="false">IF(R58&gt;0,U58/R58*100,0)</f>
        <v>0</v>
      </c>
      <c r="W58" s="48" t="n">
        <v>0</v>
      </c>
      <c r="X58" s="48"/>
      <c r="Y58" s="50" t="n">
        <v>0</v>
      </c>
      <c r="Z58" s="48" t="n">
        <v>0</v>
      </c>
      <c r="AA58" s="49" t="n">
        <f aca="false">IF(Z51&gt;0,Z58/Z51*100,0)</f>
        <v>0</v>
      </c>
      <c r="AB58" s="48" t="n">
        <v>0</v>
      </c>
      <c r="AC58" s="48" t="n">
        <v>0</v>
      </c>
      <c r="AD58" s="49" t="n">
        <f aca="false">IF(Z58&gt;0,AC58/Z58*100,0)</f>
        <v>0</v>
      </c>
      <c r="AE58" s="48" t="n">
        <v>0</v>
      </c>
      <c r="AF58" s="48"/>
      <c r="AG58" s="50" t="n">
        <v>0</v>
      </c>
      <c r="AH58" s="48" t="n">
        <v>0</v>
      </c>
      <c r="AI58" s="49" t="n">
        <f aca="false">IF(AH51&gt;0,AH58/AH51*100,0)</f>
        <v>0</v>
      </c>
      <c r="AJ58" s="48" t="n">
        <v>0</v>
      </c>
      <c r="AK58" s="48" t="n">
        <v>0</v>
      </c>
      <c r="AL58" s="49" t="n">
        <f aca="false">IF(AH58&gt;0,AK58/AH58*100,0)</f>
        <v>0</v>
      </c>
      <c r="AM58" s="48" t="n">
        <v>0</v>
      </c>
      <c r="AN58" s="48"/>
      <c r="AO58" s="50" t="n">
        <v>0</v>
      </c>
      <c r="AP58" s="48" t="n">
        <v>0</v>
      </c>
      <c r="AQ58" s="49" t="n">
        <f aca="false">IF(AP51&gt;0,AP58/AP51*100,0)</f>
        <v>0</v>
      </c>
      <c r="AR58" s="48" t="n">
        <v>0</v>
      </c>
      <c r="AS58" s="48" t="n">
        <v>0</v>
      </c>
      <c r="AT58" s="51" t="n">
        <f aca="false">IF(AP58&gt;0,AS58/AP58*100,0)</f>
        <v>0</v>
      </c>
      <c r="AU58" s="48" t="n">
        <v>0</v>
      </c>
      <c r="AV58" s="48"/>
      <c r="AW58" s="48" t="n">
        <v>0</v>
      </c>
    </row>
    <row r="59" s="30" customFormat="true" ht="30.75" hidden="false" customHeight="true" outlineLevel="0" collapsed="false">
      <c r="A59" s="25" t="s">
        <v>33</v>
      </c>
      <c r="B59" s="26" t="n">
        <f aca="false">J59+R59+Z59+AH59+AP59</f>
        <v>627</v>
      </c>
      <c r="C59" s="27"/>
      <c r="D59" s="26" t="n">
        <f aca="false">L59+T59+AB59+AJ59+AR59</f>
        <v>298</v>
      </c>
      <c r="E59" s="26" t="n">
        <f aca="false">M59+U59+AC59+AK59+AS59</f>
        <v>25</v>
      </c>
      <c r="F59" s="27" t="n">
        <f aca="false">IF(B59&gt;0,E59/B59*100,0)</f>
        <v>3.98724082934609</v>
      </c>
      <c r="G59" s="26" t="n">
        <f aca="false">O59+W59+AE59+AM59+AU59</f>
        <v>14</v>
      </c>
      <c r="H59" s="26" t="n">
        <f aca="false">P59+X59+AF59+AN59+AV59</f>
        <v>0</v>
      </c>
      <c r="I59" s="26" t="n">
        <f aca="false">Q59+Y59+AG59+AO59+AW59</f>
        <v>1</v>
      </c>
      <c r="J59" s="28" t="n">
        <f aca="false">SUM(J60:J66)</f>
        <v>0</v>
      </c>
      <c r="K59" s="27"/>
      <c r="L59" s="28" t="n">
        <f aca="false">SUM(L60:L66)</f>
        <v>0</v>
      </c>
      <c r="M59" s="28" t="n">
        <f aca="false">SUM(M60:M66)</f>
        <v>0</v>
      </c>
      <c r="N59" s="27" t="n">
        <f aca="false">IF(J59&gt;0,M59/J59*100,0)</f>
        <v>0</v>
      </c>
      <c r="O59" s="28" t="n">
        <f aca="false">SUM(O60:O66)</f>
        <v>0</v>
      </c>
      <c r="P59" s="28" t="n">
        <f aca="false">SUM(P60:P66)</f>
        <v>0</v>
      </c>
      <c r="Q59" s="28" t="n">
        <f aca="false">SUM(Q60:Q66)</f>
        <v>0</v>
      </c>
      <c r="R59" s="28" t="n">
        <f aca="false">SUM(R60:R66)</f>
        <v>0</v>
      </c>
      <c r="S59" s="27"/>
      <c r="T59" s="28" t="n">
        <f aca="false">SUM(T60:T66)</f>
        <v>0</v>
      </c>
      <c r="U59" s="28" t="n">
        <f aca="false">SUM(U60:U66)</f>
        <v>0</v>
      </c>
      <c r="V59" s="27" t="n">
        <f aca="false">IF(R59&gt;0,U59/R59*100,0)</f>
        <v>0</v>
      </c>
      <c r="W59" s="28" t="n">
        <f aca="false">SUM(W60:W66)</f>
        <v>0</v>
      </c>
      <c r="X59" s="28" t="n">
        <f aca="false">SUM(X60:X66)</f>
        <v>0</v>
      </c>
      <c r="Y59" s="28" t="n">
        <f aca="false">SUM(Y60:Y66)</f>
        <v>0</v>
      </c>
      <c r="Z59" s="28" t="n">
        <f aca="false">SUM(Z60:Z66)</f>
        <v>300</v>
      </c>
      <c r="AA59" s="27"/>
      <c r="AB59" s="28" t="n">
        <f aca="false">SUM(AB60:AB66)</f>
        <v>149</v>
      </c>
      <c r="AC59" s="28" t="n">
        <f aca="false">SUM(AC60:AC66)</f>
        <v>13</v>
      </c>
      <c r="AD59" s="27" t="n">
        <f aca="false">IF(Z59&gt;0,AC59/Z59*100,0)</f>
        <v>4.33333333333333</v>
      </c>
      <c r="AE59" s="28" t="n">
        <f aca="false">SUM(AE60:AE66)</f>
        <v>8</v>
      </c>
      <c r="AF59" s="28" t="n">
        <f aca="false">SUM(AF60:AF66)</f>
        <v>0</v>
      </c>
      <c r="AG59" s="28" t="n">
        <f aca="false">SUM(AG60:AG66)</f>
        <v>0</v>
      </c>
      <c r="AH59" s="28" t="n">
        <f aca="false">SUM(AH60:AH66)</f>
        <v>327</v>
      </c>
      <c r="AI59" s="27"/>
      <c r="AJ59" s="28" t="n">
        <f aca="false">SUM(AJ60:AJ66)</f>
        <v>149</v>
      </c>
      <c r="AK59" s="28" t="n">
        <f aca="false">SUM(AK60:AK66)</f>
        <v>12</v>
      </c>
      <c r="AL59" s="27" t="n">
        <f aca="false">IF(AH59&gt;0,AK59/AH59*100,0)</f>
        <v>3.6697247706422</v>
      </c>
      <c r="AM59" s="28" t="n">
        <f aca="false">SUM(AM60:AM66)</f>
        <v>6</v>
      </c>
      <c r="AN59" s="28" t="n">
        <f aca="false">SUM(AN60:AN66)</f>
        <v>0</v>
      </c>
      <c r="AO59" s="28" t="n">
        <f aca="false">SUM(AO60:AO66)</f>
        <v>1</v>
      </c>
      <c r="AP59" s="28" t="n">
        <f aca="false">SUM(AP60:AP66)</f>
        <v>0</v>
      </c>
      <c r="AQ59" s="27"/>
      <c r="AR59" s="28" t="n">
        <f aca="false">SUM(AR60:AR66)</f>
        <v>0</v>
      </c>
      <c r="AS59" s="28" t="n">
        <f aca="false">SUM(AS60:AS66)</f>
        <v>0</v>
      </c>
      <c r="AT59" s="29" t="n">
        <f aca="false">IF(AP59&gt;0,AS59/AP59*100,0)</f>
        <v>0</v>
      </c>
      <c r="AU59" s="28" t="n">
        <f aca="false">SUM(AU60:AU66)</f>
        <v>0</v>
      </c>
      <c r="AV59" s="28" t="n">
        <f aca="false">SUM(AV60:AV66)</f>
        <v>0</v>
      </c>
      <c r="AW59" s="28" t="n">
        <f aca="false">SUM(AW60:AW66)</f>
        <v>0</v>
      </c>
    </row>
    <row r="60" s="30" customFormat="true" ht="30.75" hidden="false" customHeight="true" outlineLevel="0" collapsed="false">
      <c r="A60" s="31" t="s">
        <v>21</v>
      </c>
      <c r="B60" s="32" t="n">
        <f aca="false">J60+R60+Z60+AH60+AP60</f>
        <v>297</v>
      </c>
      <c r="C60" s="27" t="n">
        <f aca="false">IF(B59&gt;0,B60/B59*100,0)</f>
        <v>47.3684210526316</v>
      </c>
      <c r="D60" s="32" t="n">
        <f aca="false">L60+T60+AB60+AJ60+AR60</f>
        <v>160</v>
      </c>
      <c r="E60" s="32" t="n">
        <f aca="false">M60+U60+AC60+AK60+AS60</f>
        <v>7</v>
      </c>
      <c r="F60" s="27" t="n">
        <f aca="false">IF(B60&gt;0,E60/B60*100,0)</f>
        <v>2.35690235690236</v>
      </c>
      <c r="G60" s="32" t="n">
        <f aca="false">O60+W60+AE60+AM60+AU60</f>
        <v>5</v>
      </c>
      <c r="H60" s="32" t="n">
        <f aca="false">P60+X60+AF60+AN60+AV60</f>
        <v>0</v>
      </c>
      <c r="I60" s="32" t="n">
        <f aca="false">Q60+Y60+AG60+AO60+AW60</f>
        <v>0</v>
      </c>
      <c r="J60" s="33" t="n">
        <v>0</v>
      </c>
      <c r="K60" s="27" t="n">
        <f aca="false">IF(J59&gt;0,J60/J59*100,0)</f>
        <v>0</v>
      </c>
      <c r="L60" s="33" t="n">
        <v>0</v>
      </c>
      <c r="M60" s="33" t="n">
        <v>0</v>
      </c>
      <c r="N60" s="27" t="n">
        <f aca="false">IF(J60&gt;0,M60/J60*100,0)</f>
        <v>0</v>
      </c>
      <c r="O60" s="33" t="n">
        <v>0</v>
      </c>
      <c r="P60" s="33"/>
      <c r="Q60" s="34" t="n">
        <v>0</v>
      </c>
      <c r="R60" s="33" t="n">
        <v>0</v>
      </c>
      <c r="S60" s="27" t="n">
        <f aca="false">IF(R59&gt;0,R60/R59*100,0)</f>
        <v>0</v>
      </c>
      <c r="T60" s="33" t="n">
        <v>0</v>
      </c>
      <c r="U60" s="33" t="n">
        <v>0</v>
      </c>
      <c r="V60" s="27" t="n">
        <f aca="false">IF(R60&gt;0,U60/R60*100,0)</f>
        <v>0</v>
      </c>
      <c r="W60" s="33" t="n">
        <v>0</v>
      </c>
      <c r="X60" s="33"/>
      <c r="Y60" s="34" t="n">
        <v>0</v>
      </c>
      <c r="Z60" s="33" t="n">
        <v>147</v>
      </c>
      <c r="AA60" s="27" t="n">
        <f aca="false">IF(Z59&gt;0,Z60/Z59*100,0)</f>
        <v>49</v>
      </c>
      <c r="AB60" s="33" t="n">
        <v>78</v>
      </c>
      <c r="AC60" s="33" t="n">
        <v>3</v>
      </c>
      <c r="AD60" s="27" t="n">
        <f aca="false">IF(Z60&gt;0,AC60/Z60*100,0)</f>
        <v>2.04081632653061</v>
      </c>
      <c r="AE60" s="33" t="n">
        <v>2</v>
      </c>
      <c r="AF60" s="33"/>
      <c r="AG60" s="34" t="n">
        <v>0</v>
      </c>
      <c r="AH60" s="33" t="n">
        <v>150</v>
      </c>
      <c r="AI60" s="27" t="n">
        <f aca="false">IF(AH59&gt;0,AH60/AH59*100,0)</f>
        <v>45.8715596330275</v>
      </c>
      <c r="AJ60" s="33" t="n">
        <v>82</v>
      </c>
      <c r="AK60" s="33" t="n">
        <v>4</v>
      </c>
      <c r="AL60" s="27" t="n">
        <f aca="false">IF(AH60&gt;0,AK60/AH60*100,0)</f>
        <v>2.66666666666667</v>
      </c>
      <c r="AM60" s="33" t="n">
        <v>3</v>
      </c>
      <c r="AN60" s="33"/>
      <c r="AO60" s="34" t="n">
        <v>0</v>
      </c>
      <c r="AP60" s="33" t="n">
        <v>0</v>
      </c>
      <c r="AQ60" s="27" t="n">
        <f aca="false">IF(AP59&gt;0,AP60/AP59*100,0)</f>
        <v>0</v>
      </c>
      <c r="AR60" s="33" t="n">
        <v>0</v>
      </c>
      <c r="AS60" s="33" t="n">
        <v>0</v>
      </c>
      <c r="AT60" s="29" t="n">
        <f aca="false">IF(AP60&gt;0,AS60/AP60*100,0)</f>
        <v>0</v>
      </c>
      <c r="AU60" s="33" t="n">
        <v>0</v>
      </c>
      <c r="AV60" s="33"/>
      <c r="AW60" s="33" t="n">
        <v>0</v>
      </c>
    </row>
    <row r="61" s="30" customFormat="true" ht="30.75" hidden="false" customHeight="true" outlineLevel="0" collapsed="false">
      <c r="A61" s="31" t="s">
        <v>22</v>
      </c>
      <c r="B61" s="32" t="n">
        <f aca="false">J61+R61+Z61+AH61+AP61</f>
        <v>161</v>
      </c>
      <c r="C61" s="27" t="n">
        <f aca="false">IF(B59&gt;0,B61/B59*100,0)</f>
        <v>25.6778309409888</v>
      </c>
      <c r="D61" s="32" t="n">
        <f aca="false">L61+T61+AB61+AJ61+AR61</f>
        <v>76</v>
      </c>
      <c r="E61" s="32" t="n">
        <f aca="false">M61+U61+AC61+AK61+AS61</f>
        <v>5</v>
      </c>
      <c r="F61" s="27" t="n">
        <f aca="false">IF(B61&gt;0,E61/B61*100,0)</f>
        <v>3.1055900621118</v>
      </c>
      <c r="G61" s="32" t="n">
        <f aca="false">O61+W61+AE61+AM61+AU61</f>
        <v>2</v>
      </c>
      <c r="H61" s="32" t="n">
        <f aca="false">P61+X61+AF61+AN61+AV61</f>
        <v>0</v>
      </c>
      <c r="I61" s="32" t="n">
        <f aca="false">Q61+Y61+AG61+AO61+AW61</f>
        <v>0</v>
      </c>
      <c r="J61" s="33" t="n">
        <v>0</v>
      </c>
      <c r="K61" s="27" t="n">
        <f aca="false">IF(J59&gt;0,J61/J59*100,0)</f>
        <v>0</v>
      </c>
      <c r="L61" s="33" t="n">
        <v>0</v>
      </c>
      <c r="M61" s="33" t="n">
        <v>0</v>
      </c>
      <c r="N61" s="27" t="n">
        <f aca="false">IF(J61&gt;0,M61/J61*100,0)</f>
        <v>0</v>
      </c>
      <c r="O61" s="33" t="n">
        <v>0</v>
      </c>
      <c r="P61" s="33"/>
      <c r="Q61" s="34" t="n">
        <v>0</v>
      </c>
      <c r="R61" s="33" t="n">
        <v>0</v>
      </c>
      <c r="S61" s="27" t="n">
        <f aca="false">IF(R59&gt;0,R61/R59*100,0)</f>
        <v>0</v>
      </c>
      <c r="T61" s="33" t="n">
        <v>0</v>
      </c>
      <c r="U61" s="33" t="n">
        <v>0</v>
      </c>
      <c r="V61" s="27" t="n">
        <f aca="false">IF(R61&gt;0,U61/R61*100,0)</f>
        <v>0</v>
      </c>
      <c r="W61" s="33" t="n">
        <v>0</v>
      </c>
      <c r="X61" s="33"/>
      <c r="Y61" s="34" t="n">
        <v>0</v>
      </c>
      <c r="Z61" s="33" t="n">
        <v>83</v>
      </c>
      <c r="AA61" s="27" t="n">
        <f aca="false">IF(Z59&gt;0,Z61/Z59*100,0)</f>
        <v>27.6666666666667</v>
      </c>
      <c r="AB61" s="33" t="n">
        <v>38</v>
      </c>
      <c r="AC61" s="33" t="n">
        <v>3</v>
      </c>
      <c r="AD61" s="27" t="n">
        <f aca="false">IF(Z61&gt;0,AC61/Z61*100,0)</f>
        <v>3.6144578313253</v>
      </c>
      <c r="AE61" s="33" t="n">
        <v>1</v>
      </c>
      <c r="AF61" s="33"/>
      <c r="AG61" s="34" t="n">
        <v>0</v>
      </c>
      <c r="AH61" s="33" t="n">
        <v>78</v>
      </c>
      <c r="AI61" s="27" t="n">
        <f aca="false">IF(AH59&gt;0,AH61/AH59*100,0)</f>
        <v>23.8532110091743</v>
      </c>
      <c r="AJ61" s="33" t="n">
        <v>38</v>
      </c>
      <c r="AK61" s="33" t="n">
        <v>2</v>
      </c>
      <c r="AL61" s="27" t="n">
        <f aca="false">IF(AH61&gt;0,AK61/AH61*100,0)</f>
        <v>2.56410256410256</v>
      </c>
      <c r="AM61" s="33" t="n">
        <v>1</v>
      </c>
      <c r="AN61" s="33"/>
      <c r="AO61" s="34" t="n">
        <v>0</v>
      </c>
      <c r="AP61" s="33" t="n">
        <v>0</v>
      </c>
      <c r="AQ61" s="27" t="n">
        <f aca="false">IF(AP59&gt;0,AP61/AP59*100,0)</f>
        <v>0</v>
      </c>
      <c r="AR61" s="33" t="n">
        <v>0</v>
      </c>
      <c r="AS61" s="33" t="n">
        <v>0</v>
      </c>
      <c r="AT61" s="29" t="n">
        <f aca="false">IF(AP61&gt;0,AS61/AP61*100,0)</f>
        <v>0</v>
      </c>
      <c r="AU61" s="33" t="n">
        <v>0</v>
      </c>
      <c r="AV61" s="33"/>
      <c r="AW61" s="33" t="n">
        <v>0</v>
      </c>
    </row>
    <row r="62" s="30" customFormat="true" ht="30.75" hidden="false" customHeight="true" outlineLevel="0" collapsed="false">
      <c r="A62" s="31" t="s">
        <v>23</v>
      </c>
      <c r="B62" s="32" t="n">
        <f aca="false">J62+R62+Z62+AH62+AP62</f>
        <v>88</v>
      </c>
      <c r="C62" s="27" t="n">
        <f aca="false">IF(B59&gt;0,B62/B59*100,0)</f>
        <v>14.0350877192982</v>
      </c>
      <c r="D62" s="32" t="n">
        <f aca="false">L62+T62+AB62+AJ62+AR62</f>
        <v>39</v>
      </c>
      <c r="E62" s="32" t="n">
        <f aca="false">M62+U62+AC62+AK62+AS62</f>
        <v>4</v>
      </c>
      <c r="F62" s="27" t="n">
        <f aca="false">IF(B62&gt;0,E62/B62*100,0)</f>
        <v>4.54545454545455</v>
      </c>
      <c r="G62" s="32" t="n">
        <f aca="false">O62+W62+AE62+AM62+AU62</f>
        <v>4</v>
      </c>
      <c r="H62" s="32" t="n">
        <f aca="false">P62+X62+AF62+AN62+AV62</f>
        <v>0</v>
      </c>
      <c r="I62" s="32" t="n">
        <f aca="false">Q62+Y62+AG62+AO62+AW62</f>
        <v>0</v>
      </c>
      <c r="J62" s="33" t="n">
        <v>0</v>
      </c>
      <c r="K62" s="27" t="n">
        <f aca="false">IF(J59&gt;0,J62/J59*100,0)</f>
        <v>0</v>
      </c>
      <c r="L62" s="33" t="n">
        <v>0</v>
      </c>
      <c r="M62" s="33" t="n">
        <v>0</v>
      </c>
      <c r="N62" s="27" t="n">
        <f aca="false">IF(J62&gt;0,M62/J62*100,0)</f>
        <v>0</v>
      </c>
      <c r="O62" s="33" t="n">
        <v>0</v>
      </c>
      <c r="P62" s="33"/>
      <c r="Q62" s="34" t="n">
        <v>0</v>
      </c>
      <c r="R62" s="33" t="n">
        <v>0</v>
      </c>
      <c r="S62" s="27" t="n">
        <f aca="false">IF(R59&gt;0,R62/R59*100,0)</f>
        <v>0</v>
      </c>
      <c r="T62" s="33" t="n">
        <v>0</v>
      </c>
      <c r="U62" s="33" t="n">
        <v>0</v>
      </c>
      <c r="V62" s="27" t="n">
        <f aca="false">IF(R62&gt;0,U62/R62*100,0)</f>
        <v>0</v>
      </c>
      <c r="W62" s="33" t="n">
        <v>0</v>
      </c>
      <c r="X62" s="33"/>
      <c r="Y62" s="34" t="n">
        <v>0</v>
      </c>
      <c r="Z62" s="33" t="n">
        <v>41</v>
      </c>
      <c r="AA62" s="27" t="n">
        <f aca="false">IF(Z59&gt;0,Z62/Z59*100,0)</f>
        <v>13.6666666666667</v>
      </c>
      <c r="AB62" s="33" t="n">
        <v>22</v>
      </c>
      <c r="AC62" s="33" t="n">
        <v>3</v>
      </c>
      <c r="AD62" s="27" t="n">
        <f aca="false">IF(Z62&gt;0,AC62/Z62*100,0)</f>
        <v>7.31707317073171</v>
      </c>
      <c r="AE62" s="33" t="n">
        <v>3</v>
      </c>
      <c r="AF62" s="33"/>
      <c r="AG62" s="34" t="n">
        <v>0</v>
      </c>
      <c r="AH62" s="33" t="n">
        <v>47</v>
      </c>
      <c r="AI62" s="27" t="n">
        <f aca="false">IF(AH59&gt;0,AH62/AH59*100,0)</f>
        <v>14.3730886850153</v>
      </c>
      <c r="AJ62" s="33" t="n">
        <v>17</v>
      </c>
      <c r="AK62" s="33" t="n">
        <v>1</v>
      </c>
      <c r="AL62" s="27" t="n">
        <f aca="false">IF(AH62&gt;0,AK62/AH62*100,0)</f>
        <v>2.12765957446809</v>
      </c>
      <c r="AM62" s="33" t="n">
        <v>1</v>
      </c>
      <c r="AN62" s="33"/>
      <c r="AO62" s="34" t="n">
        <v>0</v>
      </c>
      <c r="AP62" s="33" t="n">
        <v>0</v>
      </c>
      <c r="AQ62" s="27" t="n">
        <f aca="false">IF(AP59&gt;0,AP62/AP59*100,0)</f>
        <v>0</v>
      </c>
      <c r="AR62" s="33" t="n">
        <v>0</v>
      </c>
      <c r="AS62" s="33" t="n">
        <v>0</v>
      </c>
      <c r="AT62" s="29" t="n">
        <f aca="false">IF(AP62&gt;0,AS62/AP62*100,0)</f>
        <v>0</v>
      </c>
      <c r="AU62" s="33" t="n">
        <v>0</v>
      </c>
      <c r="AV62" s="33"/>
      <c r="AW62" s="33" t="n">
        <v>0</v>
      </c>
    </row>
    <row r="63" s="30" customFormat="true" ht="30.75" hidden="false" customHeight="true" outlineLevel="0" collapsed="false">
      <c r="A63" s="31" t="s">
        <v>24</v>
      </c>
      <c r="B63" s="32" t="n">
        <f aca="false">J63+R63+Z63+AH63+AP63</f>
        <v>46</v>
      </c>
      <c r="C63" s="27" t="n">
        <f aca="false">IF(B59&gt;0,B63/B59*100,0)</f>
        <v>7.33652312599681</v>
      </c>
      <c r="D63" s="32" t="n">
        <f aca="false">L63+T63+AB63+AJ63+AR63</f>
        <v>15</v>
      </c>
      <c r="E63" s="32" t="n">
        <f aca="false">M63+U63+AC63+AK63+AS63</f>
        <v>5</v>
      </c>
      <c r="F63" s="27" t="n">
        <f aca="false">IF(B63&gt;0,E63/B63*100,0)</f>
        <v>10.8695652173913</v>
      </c>
      <c r="G63" s="32" t="n">
        <f aca="false">O63+W63+AE63+AM63+AU63</f>
        <v>2</v>
      </c>
      <c r="H63" s="32" t="n">
        <f aca="false">P63+X63+AF63+AN63+AV63</f>
        <v>0</v>
      </c>
      <c r="I63" s="32" t="n">
        <f aca="false">Q63+Y63+AG63+AO63+AW63</f>
        <v>0</v>
      </c>
      <c r="J63" s="33" t="n">
        <v>0</v>
      </c>
      <c r="K63" s="27" t="n">
        <f aca="false">IF(J59&gt;0,J63/J59*100,0)</f>
        <v>0</v>
      </c>
      <c r="L63" s="33" t="n">
        <v>0</v>
      </c>
      <c r="M63" s="33" t="n">
        <v>0</v>
      </c>
      <c r="N63" s="27" t="n">
        <f aca="false">IF(J63&gt;0,M63/J63*100,0)</f>
        <v>0</v>
      </c>
      <c r="O63" s="33" t="n">
        <v>0</v>
      </c>
      <c r="P63" s="33"/>
      <c r="Q63" s="34" t="n">
        <v>0</v>
      </c>
      <c r="R63" s="33" t="n">
        <v>0</v>
      </c>
      <c r="S63" s="27" t="n">
        <f aca="false">IF(R59&gt;0,R63/R59*100,0)</f>
        <v>0</v>
      </c>
      <c r="T63" s="33" t="n">
        <v>0</v>
      </c>
      <c r="U63" s="33" t="n">
        <v>0</v>
      </c>
      <c r="V63" s="27" t="n">
        <f aca="false">IF(R63&gt;0,U63/R63*100,0)</f>
        <v>0</v>
      </c>
      <c r="W63" s="33" t="n">
        <v>0</v>
      </c>
      <c r="X63" s="33"/>
      <c r="Y63" s="34" t="n">
        <v>0</v>
      </c>
      <c r="Z63" s="33" t="n">
        <v>18</v>
      </c>
      <c r="AA63" s="27" t="n">
        <f aca="false">IF(Z59&gt;0,Z63/Z59*100,0)</f>
        <v>6</v>
      </c>
      <c r="AB63" s="33" t="n">
        <v>7</v>
      </c>
      <c r="AC63" s="33" t="n">
        <v>3</v>
      </c>
      <c r="AD63" s="27" t="n">
        <f aca="false">IF(Z63&gt;0,AC63/Z63*100,0)</f>
        <v>16.6666666666667</v>
      </c>
      <c r="AE63" s="33" t="n">
        <v>1</v>
      </c>
      <c r="AF63" s="33"/>
      <c r="AG63" s="34" t="n">
        <v>0</v>
      </c>
      <c r="AH63" s="33" t="n">
        <v>28</v>
      </c>
      <c r="AI63" s="27" t="n">
        <f aca="false">IF(AH59&gt;0,AH63/AH59*100,0)</f>
        <v>8.56269113149847</v>
      </c>
      <c r="AJ63" s="33" t="n">
        <v>8</v>
      </c>
      <c r="AK63" s="33" t="n">
        <v>2</v>
      </c>
      <c r="AL63" s="27" t="n">
        <f aca="false">IF(AH63&gt;0,AK63/AH63*100,0)</f>
        <v>7.14285714285714</v>
      </c>
      <c r="AM63" s="33" t="n">
        <v>1</v>
      </c>
      <c r="AN63" s="33"/>
      <c r="AO63" s="34" t="n">
        <v>0</v>
      </c>
      <c r="AP63" s="33" t="n">
        <v>0</v>
      </c>
      <c r="AQ63" s="27" t="n">
        <f aca="false">IF(AP59&gt;0,AP63/AP59*100,0)</f>
        <v>0</v>
      </c>
      <c r="AR63" s="33" t="n">
        <v>0</v>
      </c>
      <c r="AS63" s="33" t="n">
        <v>0</v>
      </c>
      <c r="AT63" s="29" t="n">
        <f aca="false">IF(AP63&gt;0,AS63/AP63*100,0)</f>
        <v>0</v>
      </c>
      <c r="AU63" s="33" t="n">
        <v>0</v>
      </c>
      <c r="AV63" s="33"/>
      <c r="AW63" s="33" t="n">
        <v>0</v>
      </c>
    </row>
    <row r="64" s="30" customFormat="true" ht="30.75" hidden="false" customHeight="true" outlineLevel="0" collapsed="false">
      <c r="A64" s="31" t="s">
        <v>25</v>
      </c>
      <c r="B64" s="32" t="n">
        <f aca="false">J64+R64+Z64+AH64+AP64</f>
        <v>28</v>
      </c>
      <c r="C64" s="27" t="n">
        <f aca="false">IF(B59&gt;0,B64/B59*100,0)</f>
        <v>4.46570972886762</v>
      </c>
      <c r="D64" s="32" t="n">
        <f aca="false">L64+T64+AB64+AJ64+AR64</f>
        <v>8</v>
      </c>
      <c r="E64" s="32" t="n">
        <f aca="false">M64+U64+AC64+AK64+AS64</f>
        <v>2</v>
      </c>
      <c r="F64" s="27" t="n">
        <f aca="false">IF(B64&gt;0,E64/B64*100,0)</f>
        <v>7.14285714285714</v>
      </c>
      <c r="G64" s="32" t="n">
        <f aca="false">O64+W64+AE64+AM64+AU64</f>
        <v>1</v>
      </c>
      <c r="H64" s="32" t="n">
        <f aca="false">P64+X64+AF64+AN64+AV64</f>
        <v>0</v>
      </c>
      <c r="I64" s="32" t="n">
        <f aca="false">Q64+Y64+AG64+AO64+AW64</f>
        <v>1</v>
      </c>
      <c r="J64" s="33" t="n">
        <v>0</v>
      </c>
      <c r="K64" s="27" t="n">
        <f aca="false">IF(J59&gt;0,J64/J59*100,0)</f>
        <v>0</v>
      </c>
      <c r="L64" s="33" t="n">
        <v>0</v>
      </c>
      <c r="M64" s="33" t="n">
        <v>0</v>
      </c>
      <c r="N64" s="27" t="n">
        <f aca="false">IF(J64&gt;0,M64/J64*100,0)</f>
        <v>0</v>
      </c>
      <c r="O64" s="33" t="n">
        <v>0</v>
      </c>
      <c r="P64" s="33"/>
      <c r="Q64" s="34" t="n">
        <v>0</v>
      </c>
      <c r="R64" s="33" t="n">
        <v>0</v>
      </c>
      <c r="S64" s="27" t="n">
        <f aca="false">IF(R59&gt;0,R64/R59*100,0)</f>
        <v>0</v>
      </c>
      <c r="T64" s="33" t="n">
        <v>0</v>
      </c>
      <c r="U64" s="33" t="n">
        <v>0</v>
      </c>
      <c r="V64" s="27" t="n">
        <f aca="false">IF(R64&gt;0,U64/R64*100,0)</f>
        <v>0</v>
      </c>
      <c r="W64" s="33" t="n">
        <v>0</v>
      </c>
      <c r="X64" s="33"/>
      <c r="Y64" s="34" t="n">
        <v>0</v>
      </c>
      <c r="Z64" s="33" t="n">
        <v>10</v>
      </c>
      <c r="AA64" s="27" t="n">
        <f aca="false">IF(Z59&gt;0,Z64/Z59*100,0)</f>
        <v>3.33333333333333</v>
      </c>
      <c r="AB64" s="33" t="n">
        <v>4</v>
      </c>
      <c r="AC64" s="33" t="n">
        <v>1</v>
      </c>
      <c r="AD64" s="27" t="n">
        <f aca="false">IF(Z64&gt;0,AC64/Z64*100,0)</f>
        <v>10</v>
      </c>
      <c r="AE64" s="33" t="n">
        <v>1</v>
      </c>
      <c r="AF64" s="33"/>
      <c r="AG64" s="34" t="n">
        <v>0</v>
      </c>
      <c r="AH64" s="33" t="n">
        <v>18</v>
      </c>
      <c r="AI64" s="27" t="n">
        <f aca="false">IF(AH59&gt;0,AH64/AH59*100,0)</f>
        <v>5.5045871559633</v>
      </c>
      <c r="AJ64" s="33" t="n">
        <v>4</v>
      </c>
      <c r="AK64" s="33" t="n">
        <v>1</v>
      </c>
      <c r="AL64" s="27" t="n">
        <f aca="false">IF(AH64&gt;0,AK64/AH64*100,0)</f>
        <v>5.55555555555556</v>
      </c>
      <c r="AM64" s="33" t="n">
        <v>0</v>
      </c>
      <c r="AN64" s="33"/>
      <c r="AO64" s="34" t="n">
        <v>1</v>
      </c>
      <c r="AP64" s="33" t="n">
        <v>0</v>
      </c>
      <c r="AQ64" s="27" t="n">
        <f aca="false">IF(AP59&gt;0,AP64/AP59*100,0)</f>
        <v>0</v>
      </c>
      <c r="AR64" s="33" t="n">
        <v>0</v>
      </c>
      <c r="AS64" s="33" t="n">
        <v>0</v>
      </c>
      <c r="AT64" s="29" t="n">
        <f aca="false">IF(AP64&gt;0,AS64/AP64*100,0)</f>
        <v>0</v>
      </c>
      <c r="AU64" s="33" t="n">
        <v>0</v>
      </c>
      <c r="AV64" s="33"/>
      <c r="AW64" s="33" t="n">
        <v>0</v>
      </c>
    </row>
    <row r="65" s="30" customFormat="true" ht="30.75" hidden="false" customHeight="true" outlineLevel="0" collapsed="false">
      <c r="A65" s="31" t="s">
        <v>26</v>
      </c>
      <c r="B65" s="32" t="n">
        <f aca="false">J65+R65+Z65+AH65+AP65</f>
        <v>7</v>
      </c>
      <c r="C65" s="27" t="n">
        <f aca="false">IF(B59&gt;0,B65/B59*100,0)</f>
        <v>1.11642743221691</v>
      </c>
      <c r="D65" s="32" t="n">
        <f aca="false">L65+T65+AB65+AJ65+AR65</f>
        <v>0</v>
      </c>
      <c r="E65" s="32" t="n">
        <f aca="false">M65+U65+AC65+AK65+AS65</f>
        <v>2</v>
      </c>
      <c r="F65" s="27" t="n">
        <f aca="false">IF(B65&gt;0,E65/B65*100,0)</f>
        <v>28.5714285714286</v>
      </c>
      <c r="G65" s="32" t="n">
        <f aca="false">O65+W65+AE65+AM65+AU65</f>
        <v>0</v>
      </c>
      <c r="H65" s="32" t="n">
        <f aca="false">P65+X65+AF65+AN65+AV65</f>
        <v>0</v>
      </c>
      <c r="I65" s="32" t="n">
        <f aca="false">Q65+Y65+AG65+AO65+AW65</f>
        <v>0</v>
      </c>
      <c r="J65" s="33" t="n">
        <v>0</v>
      </c>
      <c r="K65" s="27" t="n">
        <f aca="false">IF(J59&gt;0,J65/J59*100,0)</f>
        <v>0</v>
      </c>
      <c r="L65" s="33" t="n">
        <v>0</v>
      </c>
      <c r="M65" s="33" t="n">
        <v>0</v>
      </c>
      <c r="N65" s="27" t="n">
        <f aca="false">IF(J65&gt;0,M65/J65*100,0)</f>
        <v>0</v>
      </c>
      <c r="O65" s="33" t="n">
        <v>0</v>
      </c>
      <c r="P65" s="33"/>
      <c r="Q65" s="34" t="n">
        <v>0</v>
      </c>
      <c r="R65" s="33" t="n">
        <v>0</v>
      </c>
      <c r="S65" s="27" t="n">
        <f aca="false">IF(R59&gt;0,R65/R59*100,0)</f>
        <v>0</v>
      </c>
      <c r="T65" s="33" t="n">
        <v>0</v>
      </c>
      <c r="U65" s="33" t="n">
        <v>0</v>
      </c>
      <c r="V65" s="27" t="n">
        <f aca="false">IF(R65&gt;0,U65/R65*100,0)</f>
        <v>0</v>
      </c>
      <c r="W65" s="33" t="n">
        <v>0</v>
      </c>
      <c r="X65" s="33"/>
      <c r="Y65" s="34" t="n">
        <v>0</v>
      </c>
      <c r="Z65" s="33" t="n">
        <v>1</v>
      </c>
      <c r="AA65" s="27" t="n">
        <f aca="false">IF(Z59&gt;0,Z65/Z59*100,0)</f>
        <v>0.333333333333333</v>
      </c>
      <c r="AB65" s="33" t="n">
        <v>0</v>
      </c>
      <c r="AC65" s="33" t="n">
        <v>0</v>
      </c>
      <c r="AD65" s="27" t="n">
        <f aca="false">IF(Z65&gt;0,AC65/Z65*100,0)</f>
        <v>0</v>
      </c>
      <c r="AE65" s="33" t="n">
        <v>0</v>
      </c>
      <c r="AF65" s="33"/>
      <c r="AG65" s="34" t="n">
        <v>0</v>
      </c>
      <c r="AH65" s="33" t="n">
        <v>6</v>
      </c>
      <c r="AI65" s="27" t="n">
        <f aca="false">IF(AH59&gt;0,AH65/AH59*100,0)</f>
        <v>1.8348623853211</v>
      </c>
      <c r="AJ65" s="33" t="n">
        <v>0</v>
      </c>
      <c r="AK65" s="33" t="n">
        <v>2</v>
      </c>
      <c r="AL65" s="27" t="n">
        <f aca="false">IF(AH65&gt;0,AK65/AH65*100,0)</f>
        <v>33.3333333333333</v>
      </c>
      <c r="AM65" s="33" t="n">
        <v>0</v>
      </c>
      <c r="AN65" s="33"/>
      <c r="AO65" s="34" t="n">
        <v>0</v>
      </c>
      <c r="AP65" s="33" t="n">
        <v>0</v>
      </c>
      <c r="AQ65" s="27" t="n">
        <f aca="false">IF(AP59&gt;0,AP65/AP59*100,0)</f>
        <v>0</v>
      </c>
      <c r="AR65" s="33" t="n">
        <v>0</v>
      </c>
      <c r="AS65" s="33" t="n">
        <v>0</v>
      </c>
      <c r="AT65" s="29" t="n">
        <f aca="false">IF(AP65&gt;0,AS65/AP65*100,0)</f>
        <v>0</v>
      </c>
      <c r="AU65" s="33" t="n">
        <v>0</v>
      </c>
      <c r="AV65" s="33"/>
      <c r="AW65" s="33" t="n">
        <v>0</v>
      </c>
    </row>
    <row r="66" s="30" customFormat="true" ht="30.75" hidden="false" customHeight="true" outlineLevel="0" collapsed="false">
      <c r="A66" s="46" t="s">
        <v>27</v>
      </c>
      <c r="B66" s="36" t="n">
        <f aca="false">J66+R66+Z66+AH66+AP66</f>
        <v>0</v>
      </c>
      <c r="C66" s="27" t="n">
        <f aca="false">IF(B59&gt;0,B66/B59*100,0)</f>
        <v>0</v>
      </c>
      <c r="D66" s="36" t="n">
        <f aca="false">L66+T66+AB66+AJ66+AR66</f>
        <v>0</v>
      </c>
      <c r="E66" s="36" t="n">
        <f aca="false">M66+U66+AC66+AK66+AS66</f>
        <v>0</v>
      </c>
      <c r="F66" s="27" t="n">
        <f aca="false">IF(B66&gt;0,E66/B66*100,0)</f>
        <v>0</v>
      </c>
      <c r="G66" s="36" t="n">
        <f aca="false">O66+W66+AE66+AM66+AU66</f>
        <v>0</v>
      </c>
      <c r="H66" s="36" t="n">
        <f aca="false">P66+X66+AF66+AN66+AV66</f>
        <v>0</v>
      </c>
      <c r="I66" s="36" t="n">
        <f aca="false">Q66+Y66+AG66+AO66+AW66</f>
        <v>0</v>
      </c>
      <c r="J66" s="48" t="n">
        <v>0</v>
      </c>
      <c r="K66" s="49" t="n">
        <f aca="false">IF(J59&gt;0,J66/J59*100,0)</f>
        <v>0</v>
      </c>
      <c r="L66" s="48" t="n">
        <v>0</v>
      </c>
      <c r="M66" s="48" t="n">
        <v>0</v>
      </c>
      <c r="N66" s="49" t="n">
        <f aca="false">IF(J66&gt;0,M66/J66*100,0)</f>
        <v>0</v>
      </c>
      <c r="O66" s="48" t="n">
        <v>0</v>
      </c>
      <c r="P66" s="48"/>
      <c r="Q66" s="50" t="n">
        <v>0</v>
      </c>
      <c r="R66" s="48" t="n">
        <v>0</v>
      </c>
      <c r="S66" s="49" t="n">
        <f aca="false">IF(R59&gt;0,R66/R59*100,0)</f>
        <v>0</v>
      </c>
      <c r="T66" s="48" t="n">
        <v>0</v>
      </c>
      <c r="U66" s="48" t="n">
        <v>0</v>
      </c>
      <c r="V66" s="49" t="n">
        <f aca="false">IF(R66&gt;0,U66/R66*100,0)</f>
        <v>0</v>
      </c>
      <c r="W66" s="48" t="n">
        <v>0</v>
      </c>
      <c r="X66" s="48"/>
      <c r="Y66" s="50" t="n">
        <v>0</v>
      </c>
      <c r="Z66" s="48" t="n">
        <v>0</v>
      </c>
      <c r="AA66" s="49" t="n">
        <f aca="false">IF(Z59&gt;0,Z66/Z59*100,0)</f>
        <v>0</v>
      </c>
      <c r="AB66" s="48" t="n">
        <v>0</v>
      </c>
      <c r="AC66" s="48" t="n">
        <v>0</v>
      </c>
      <c r="AD66" s="49" t="n">
        <f aca="false">IF(Z66&gt;0,AC66/Z66*100,0)</f>
        <v>0</v>
      </c>
      <c r="AE66" s="48" t="n">
        <v>0</v>
      </c>
      <c r="AF66" s="48"/>
      <c r="AG66" s="50" t="n">
        <v>0</v>
      </c>
      <c r="AH66" s="48" t="n">
        <v>0</v>
      </c>
      <c r="AI66" s="49" t="n">
        <f aca="false">IF(AH59&gt;0,AH66/AH59*100,0)</f>
        <v>0</v>
      </c>
      <c r="AJ66" s="48" t="n">
        <v>0</v>
      </c>
      <c r="AK66" s="48" t="n">
        <v>0</v>
      </c>
      <c r="AL66" s="49" t="n">
        <f aca="false">IF(AH66&gt;0,AK66/AH66*100,0)</f>
        <v>0</v>
      </c>
      <c r="AM66" s="48" t="n">
        <v>0</v>
      </c>
      <c r="AN66" s="48"/>
      <c r="AO66" s="50" t="n">
        <v>0</v>
      </c>
      <c r="AP66" s="48" t="n">
        <v>0</v>
      </c>
      <c r="AQ66" s="49" t="n">
        <f aca="false">IF(AP59&gt;0,AP66/AP59*100,0)</f>
        <v>0</v>
      </c>
      <c r="AR66" s="48" t="n">
        <v>0</v>
      </c>
      <c r="AS66" s="48" t="n">
        <v>0</v>
      </c>
      <c r="AT66" s="51" t="n">
        <f aca="false">IF(AP66&gt;0,AS66/AP66*100,0)</f>
        <v>0</v>
      </c>
      <c r="AU66" s="48" t="n">
        <v>0</v>
      </c>
      <c r="AV66" s="48"/>
      <c r="AW66" s="48" t="n">
        <v>0</v>
      </c>
    </row>
    <row r="67" s="30" customFormat="true" ht="30.75" hidden="false" customHeight="true" outlineLevel="0" collapsed="false">
      <c r="A67" s="25" t="s">
        <v>34</v>
      </c>
      <c r="B67" s="26" t="n">
        <f aca="false">J67+R67+Z67+AH67+AP67</f>
        <v>627</v>
      </c>
      <c r="C67" s="27"/>
      <c r="D67" s="26" t="n">
        <f aca="false">L67+T67+AB67+AJ67+AR67</f>
        <v>298</v>
      </c>
      <c r="E67" s="26" t="n">
        <f aca="false">M67+U67+AC67+AK67+AS67</f>
        <v>25</v>
      </c>
      <c r="F67" s="27" t="n">
        <f aca="false">IF(B67&gt;0,E67/B67*100,0)</f>
        <v>3.98724082934609</v>
      </c>
      <c r="G67" s="26" t="n">
        <f aca="false">O67+W67+AE67+AM67+AU67</f>
        <v>14</v>
      </c>
      <c r="H67" s="26" t="n">
        <f aca="false">P67+X67+AF67+AN67+AV67</f>
        <v>0</v>
      </c>
      <c r="I67" s="26" t="n">
        <f aca="false">Q67+Y67+AG67+AO67+AW67</f>
        <v>1</v>
      </c>
      <c r="J67" s="28" t="n">
        <f aca="false">SUM(J68:J74)</f>
        <v>0</v>
      </c>
      <c r="K67" s="27"/>
      <c r="L67" s="28" t="n">
        <f aca="false">SUM(L68:L74)</f>
        <v>0</v>
      </c>
      <c r="M67" s="28" t="n">
        <f aca="false">SUM(M68:M74)</f>
        <v>0</v>
      </c>
      <c r="N67" s="27" t="n">
        <f aca="false">IF(J67&gt;0,M67/J67*100,0)</f>
        <v>0</v>
      </c>
      <c r="O67" s="28" t="n">
        <f aca="false">SUM(O68:O74)</f>
        <v>0</v>
      </c>
      <c r="P67" s="28" t="n">
        <f aca="false">SUM(P68:P74)</f>
        <v>0</v>
      </c>
      <c r="Q67" s="28" t="n">
        <f aca="false">SUM(Q68:Q74)</f>
        <v>0</v>
      </c>
      <c r="R67" s="28" t="n">
        <f aca="false">SUM(R68:R74)</f>
        <v>0</v>
      </c>
      <c r="S67" s="27"/>
      <c r="T67" s="28" t="n">
        <f aca="false">SUM(T68:T74)</f>
        <v>0</v>
      </c>
      <c r="U67" s="28" t="n">
        <f aca="false">SUM(U68:U74)</f>
        <v>0</v>
      </c>
      <c r="V67" s="27" t="n">
        <f aca="false">IF(R67&gt;0,U67/R67*100,0)</f>
        <v>0</v>
      </c>
      <c r="W67" s="28" t="n">
        <f aca="false">SUM(W68:W74)</f>
        <v>0</v>
      </c>
      <c r="X67" s="28" t="n">
        <f aca="false">SUM(X68:X74)</f>
        <v>0</v>
      </c>
      <c r="Y67" s="28" t="n">
        <f aca="false">SUM(Y68:Y74)</f>
        <v>0</v>
      </c>
      <c r="Z67" s="28" t="n">
        <f aca="false">SUM(Z68:Z74)</f>
        <v>300</v>
      </c>
      <c r="AA67" s="27"/>
      <c r="AB67" s="28" t="n">
        <f aca="false">SUM(AB68:AB74)</f>
        <v>149</v>
      </c>
      <c r="AC67" s="28" t="n">
        <f aca="false">SUM(AC68:AC74)</f>
        <v>13</v>
      </c>
      <c r="AD67" s="27" t="n">
        <f aca="false">IF(Z67&gt;0,AC67/Z67*100,0)</f>
        <v>4.33333333333333</v>
      </c>
      <c r="AE67" s="28" t="n">
        <f aca="false">SUM(AE68:AE74)</f>
        <v>8</v>
      </c>
      <c r="AF67" s="28" t="n">
        <f aca="false">SUM(AF68:AF74)</f>
        <v>0</v>
      </c>
      <c r="AG67" s="28" t="n">
        <f aca="false">SUM(AG68:AG74)</f>
        <v>0</v>
      </c>
      <c r="AH67" s="28" t="n">
        <f aca="false">SUM(AH68:AH74)</f>
        <v>327</v>
      </c>
      <c r="AI67" s="27"/>
      <c r="AJ67" s="28" t="n">
        <f aca="false">SUM(AJ68:AJ74)</f>
        <v>149</v>
      </c>
      <c r="AK67" s="28" t="n">
        <f aca="false">SUM(AK68:AK74)</f>
        <v>12</v>
      </c>
      <c r="AL67" s="27" t="n">
        <f aca="false">IF(AH67&gt;0,AK67/AH67*100,0)</f>
        <v>3.6697247706422</v>
      </c>
      <c r="AM67" s="28" t="n">
        <f aca="false">SUM(AM68:AM74)</f>
        <v>6</v>
      </c>
      <c r="AN67" s="28" t="n">
        <f aca="false">SUM(AN68:AN74)</f>
        <v>0</v>
      </c>
      <c r="AO67" s="28" t="n">
        <f aca="false">SUM(AO68:AO74)</f>
        <v>1</v>
      </c>
      <c r="AP67" s="28" t="n">
        <f aca="false">SUM(AP68:AP74)</f>
        <v>0</v>
      </c>
      <c r="AQ67" s="27"/>
      <c r="AR67" s="28" t="n">
        <f aca="false">SUM(AR68:AR74)</f>
        <v>0</v>
      </c>
      <c r="AS67" s="28" t="n">
        <f aca="false">SUM(AS68:AS74)</f>
        <v>0</v>
      </c>
      <c r="AT67" s="29" t="n">
        <f aca="false">IF(AP67&gt;0,AS67/AP67*100,0)</f>
        <v>0</v>
      </c>
      <c r="AU67" s="28" t="n">
        <f aca="false">SUM(AU68:AU74)</f>
        <v>0</v>
      </c>
      <c r="AV67" s="28" t="n">
        <f aca="false">SUM(AV68:AV74)</f>
        <v>0</v>
      </c>
      <c r="AW67" s="28" t="n">
        <f aca="false">SUM(AW68:AW74)</f>
        <v>0</v>
      </c>
    </row>
    <row r="68" s="30" customFormat="true" ht="30.75" hidden="false" customHeight="true" outlineLevel="0" collapsed="false">
      <c r="A68" s="31" t="s">
        <v>21</v>
      </c>
      <c r="B68" s="32" t="n">
        <f aca="false">J68+R68+Z68+AH68+AP68</f>
        <v>93</v>
      </c>
      <c r="C68" s="27" t="n">
        <f aca="false">IF(B67&gt;0,B68/B67*100,0)</f>
        <v>14.8325358851675</v>
      </c>
      <c r="D68" s="32" t="n">
        <f aca="false">L68+T68+AB68+AJ68+AR68</f>
        <v>55</v>
      </c>
      <c r="E68" s="32" t="n">
        <f aca="false">M68+U68+AC68+AK68+AS68</f>
        <v>4</v>
      </c>
      <c r="F68" s="27" t="n">
        <f aca="false">IF(B68&gt;0,E68/B68*100,0)</f>
        <v>4.30107526881721</v>
      </c>
      <c r="G68" s="32" t="n">
        <f aca="false">O68+W68+AE68+AM68+AU68</f>
        <v>2</v>
      </c>
      <c r="H68" s="32" t="n">
        <f aca="false">P68+X68+AF68+AN68+AV68</f>
        <v>0</v>
      </c>
      <c r="I68" s="32" t="n">
        <f aca="false">Q68+Y68+AG68+AO68+AW68</f>
        <v>0</v>
      </c>
      <c r="J68" s="33" t="n">
        <v>0</v>
      </c>
      <c r="K68" s="27" t="n">
        <f aca="false">IF(J67&gt;0,J68/J67*100,0)</f>
        <v>0</v>
      </c>
      <c r="L68" s="33" t="n">
        <v>0</v>
      </c>
      <c r="M68" s="33" t="n">
        <v>0</v>
      </c>
      <c r="N68" s="27" t="n">
        <f aca="false">IF(J68&gt;0,M68/J68*100,0)</f>
        <v>0</v>
      </c>
      <c r="O68" s="33" t="n">
        <v>0</v>
      </c>
      <c r="P68" s="33"/>
      <c r="Q68" s="34" t="n">
        <v>0</v>
      </c>
      <c r="R68" s="33" t="n">
        <v>0</v>
      </c>
      <c r="S68" s="27" t="n">
        <f aca="false">IF(R67&gt;0,R68/R67*100,0)</f>
        <v>0</v>
      </c>
      <c r="T68" s="33" t="n">
        <v>0</v>
      </c>
      <c r="U68" s="33" t="n">
        <v>0</v>
      </c>
      <c r="V68" s="27" t="n">
        <f aca="false">IF(R68&gt;0,U68/R68*100,0)</f>
        <v>0</v>
      </c>
      <c r="W68" s="33" t="n">
        <v>0</v>
      </c>
      <c r="X68" s="33"/>
      <c r="Y68" s="34" t="n">
        <v>0</v>
      </c>
      <c r="Z68" s="33" t="n">
        <v>55</v>
      </c>
      <c r="AA68" s="27" t="n">
        <f aca="false">IF(Z67&gt;0,Z68/Z67*100,0)</f>
        <v>18.3333333333333</v>
      </c>
      <c r="AB68" s="33" t="n">
        <v>29</v>
      </c>
      <c r="AC68" s="33" t="n">
        <v>3</v>
      </c>
      <c r="AD68" s="27" t="n">
        <f aca="false">IF(Z68&gt;0,AC68/Z68*100,0)</f>
        <v>5.45454545454545</v>
      </c>
      <c r="AE68" s="33" t="n">
        <v>1</v>
      </c>
      <c r="AF68" s="33"/>
      <c r="AG68" s="34" t="n">
        <v>0</v>
      </c>
      <c r="AH68" s="33" t="n">
        <v>38</v>
      </c>
      <c r="AI68" s="27" t="n">
        <f aca="false">IF(AH67&gt;0,AH68/AH67*100,0)</f>
        <v>11.6207951070336</v>
      </c>
      <c r="AJ68" s="33" t="n">
        <v>26</v>
      </c>
      <c r="AK68" s="33" t="n">
        <v>1</v>
      </c>
      <c r="AL68" s="27" t="n">
        <f aca="false">IF(AH68&gt;0,AK68/AH68*100,0)</f>
        <v>2.63157894736842</v>
      </c>
      <c r="AM68" s="33" t="n">
        <v>1</v>
      </c>
      <c r="AN68" s="33"/>
      <c r="AO68" s="34" t="n">
        <v>0</v>
      </c>
      <c r="AP68" s="33" t="n">
        <v>0</v>
      </c>
      <c r="AQ68" s="27" t="n">
        <f aca="false">IF(AP67&gt;0,AP68/AP67*100,0)</f>
        <v>0</v>
      </c>
      <c r="AR68" s="33" t="n">
        <v>0</v>
      </c>
      <c r="AS68" s="33" t="n">
        <v>0</v>
      </c>
      <c r="AT68" s="29" t="n">
        <f aca="false">IF(AP68&gt;0,AS68/AP68*100,0)</f>
        <v>0</v>
      </c>
      <c r="AU68" s="33" t="n">
        <v>0</v>
      </c>
      <c r="AV68" s="33"/>
      <c r="AW68" s="33" t="n">
        <v>0</v>
      </c>
    </row>
    <row r="69" s="30" customFormat="true" ht="30.75" hidden="false" customHeight="true" outlineLevel="0" collapsed="false">
      <c r="A69" s="31" t="s">
        <v>22</v>
      </c>
      <c r="B69" s="32" t="n">
        <f aca="false">J69+R69+Z69+AH69+AP69</f>
        <v>269</v>
      </c>
      <c r="C69" s="27" t="n">
        <f aca="false">IF(B67&gt;0,B69/B67*100,0)</f>
        <v>42.902711323764</v>
      </c>
      <c r="D69" s="32" t="n">
        <f aca="false">L69+T69+AB69+AJ69+AR69</f>
        <v>141</v>
      </c>
      <c r="E69" s="32" t="n">
        <f aca="false">M69+U69+AC69+AK69+AS69</f>
        <v>8</v>
      </c>
      <c r="F69" s="27" t="n">
        <f aca="false">IF(B69&gt;0,E69/B69*100,0)</f>
        <v>2.97397769516729</v>
      </c>
      <c r="G69" s="32" t="n">
        <f aca="false">O69+W69+AE69+AM69+AU69</f>
        <v>6</v>
      </c>
      <c r="H69" s="32" t="n">
        <f aca="false">P69+X69+AF69+AN69+AV69</f>
        <v>0</v>
      </c>
      <c r="I69" s="32" t="n">
        <f aca="false">Q69+Y69+AG69+AO69+AW69</f>
        <v>0</v>
      </c>
      <c r="J69" s="33" t="n">
        <v>0</v>
      </c>
      <c r="K69" s="27" t="n">
        <f aca="false">IF(J67&gt;0,J69/J67*100,0)</f>
        <v>0</v>
      </c>
      <c r="L69" s="33" t="n">
        <v>0</v>
      </c>
      <c r="M69" s="33" t="n">
        <v>0</v>
      </c>
      <c r="N69" s="27" t="n">
        <f aca="false">IF(J69&gt;0,M69/J69*100,0)</f>
        <v>0</v>
      </c>
      <c r="O69" s="33" t="n">
        <v>0</v>
      </c>
      <c r="P69" s="33"/>
      <c r="Q69" s="34" t="n">
        <v>0</v>
      </c>
      <c r="R69" s="33" t="n">
        <v>0</v>
      </c>
      <c r="S69" s="27" t="n">
        <f aca="false">IF(R67&gt;0,R69/R67*100,0)</f>
        <v>0</v>
      </c>
      <c r="T69" s="33" t="n">
        <v>0</v>
      </c>
      <c r="U69" s="33" t="n">
        <v>0</v>
      </c>
      <c r="V69" s="27" t="n">
        <f aca="false">IF(R69&gt;0,U69/R69*100,0)</f>
        <v>0</v>
      </c>
      <c r="W69" s="33" t="n">
        <v>0</v>
      </c>
      <c r="X69" s="33"/>
      <c r="Y69" s="34" t="n">
        <v>0</v>
      </c>
      <c r="Z69" s="33" t="n">
        <v>95</v>
      </c>
      <c r="AA69" s="27" t="n">
        <f aca="false">IF(Z67&gt;0,Z69/Z67*100,0)</f>
        <v>31.6666666666667</v>
      </c>
      <c r="AB69" s="33" t="n">
        <v>49</v>
      </c>
      <c r="AC69" s="33" t="n">
        <v>4</v>
      </c>
      <c r="AD69" s="27" t="n">
        <f aca="false">IF(Z69&gt;0,AC69/Z69*100,0)</f>
        <v>4.21052631578947</v>
      </c>
      <c r="AE69" s="33" t="n">
        <v>3</v>
      </c>
      <c r="AF69" s="33"/>
      <c r="AG69" s="34" t="n">
        <v>0</v>
      </c>
      <c r="AH69" s="33" t="n">
        <v>174</v>
      </c>
      <c r="AI69" s="27" t="n">
        <f aca="false">IF(AH67&gt;0,AH69/AH67*100,0)</f>
        <v>53.2110091743119</v>
      </c>
      <c r="AJ69" s="33" t="n">
        <v>92</v>
      </c>
      <c r="AK69" s="33" t="n">
        <v>4</v>
      </c>
      <c r="AL69" s="27" t="n">
        <f aca="false">IF(AH69&gt;0,AK69/AH69*100,0)</f>
        <v>2.29885057471264</v>
      </c>
      <c r="AM69" s="33" t="n">
        <v>3</v>
      </c>
      <c r="AN69" s="33"/>
      <c r="AO69" s="34" t="n">
        <v>0</v>
      </c>
      <c r="AP69" s="33" t="n">
        <v>0</v>
      </c>
      <c r="AQ69" s="27" t="n">
        <f aca="false">IF(AP67&gt;0,AP69/AP67*100,0)</f>
        <v>0</v>
      </c>
      <c r="AR69" s="33" t="n">
        <v>0</v>
      </c>
      <c r="AS69" s="33" t="n">
        <v>0</v>
      </c>
      <c r="AT69" s="29" t="n">
        <f aca="false">IF(AP69&gt;0,AS69/AP69*100,0)</f>
        <v>0</v>
      </c>
      <c r="AU69" s="33" t="n">
        <v>0</v>
      </c>
      <c r="AV69" s="33"/>
      <c r="AW69" s="33" t="n">
        <v>0</v>
      </c>
    </row>
    <row r="70" s="30" customFormat="true" ht="30.75" hidden="false" customHeight="true" outlineLevel="0" collapsed="false">
      <c r="A70" s="31" t="s">
        <v>23</v>
      </c>
      <c r="B70" s="32" t="n">
        <f aca="false">J70+R70+Z70+AH70+AP70</f>
        <v>139</v>
      </c>
      <c r="C70" s="27" t="n">
        <f aca="false">IF(B67&gt;0,B70/B67*100,0)</f>
        <v>22.1690590111643</v>
      </c>
      <c r="D70" s="32" t="n">
        <f aca="false">L70+T70+AB70+AJ70+AR70</f>
        <v>58</v>
      </c>
      <c r="E70" s="32" t="n">
        <f aca="false">M70+U70+AC70+AK70+AS70</f>
        <v>5</v>
      </c>
      <c r="F70" s="27" t="n">
        <f aca="false">IF(B70&gt;0,E70/B70*100,0)</f>
        <v>3.59712230215827</v>
      </c>
      <c r="G70" s="32" t="n">
        <f aca="false">O70+W70+AE70+AM70+AU70</f>
        <v>2</v>
      </c>
      <c r="H70" s="32" t="n">
        <f aca="false">P70+X70+AF70+AN70+AV70</f>
        <v>0</v>
      </c>
      <c r="I70" s="32" t="n">
        <f aca="false">Q70+Y70+AG70+AO70+AW70</f>
        <v>0</v>
      </c>
      <c r="J70" s="33" t="n">
        <v>0</v>
      </c>
      <c r="K70" s="27" t="n">
        <f aca="false">IF(J67&gt;0,J70/J67*100,0)</f>
        <v>0</v>
      </c>
      <c r="L70" s="33" t="n">
        <v>0</v>
      </c>
      <c r="M70" s="33" t="n">
        <v>0</v>
      </c>
      <c r="N70" s="27" t="n">
        <f aca="false">IF(J70&gt;0,M70/J70*100,0)</f>
        <v>0</v>
      </c>
      <c r="O70" s="33" t="n">
        <v>0</v>
      </c>
      <c r="P70" s="33"/>
      <c r="Q70" s="34" t="n">
        <v>0</v>
      </c>
      <c r="R70" s="33" t="n">
        <v>0</v>
      </c>
      <c r="S70" s="27" t="n">
        <f aca="false">IF(R67&gt;0,R70/R67*100,0)</f>
        <v>0</v>
      </c>
      <c r="T70" s="33" t="n">
        <v>0</v>
      </c>
      <c r="U70" s="33" t="n">
        <v>0</v>
      </c>
      <c r="V70" s="27" t="n">
        <f aca="false">IF(R70&gt;0,U70/R70*100,0)</f>
        <v>0</v>
      </c>
      <c r="W70" s="33" t="n">
        <v>0</v>
      </c>
      <c r="X70" s="33"/>
      <c r="Y70" s="34" t="n">
        <v>0</v>
      </c>
      <c r="Z70" s="33" t="n">
        <v>71</v>
      </c>
      <c r="AA70" s="27" t="n">
        <f aca="false">IF(Z67&gt;0,Z70/Z67*100,0)</f>
        <v>23.6666666666667</v>
      </c>
      <c r="AB70" s="33" t="n">
        <v>37</v>
      </c>
      <c r="AC70" s="33" t="n">
        <v>1</v>
      </c>
      <c r="AD70" s="27" t="n">
        <f aca="false">IF(Z70&gt;0,AC70/Z70*100,0)</f>
        <v>1.40845070422535</v>
      </c>
      <c r="AE70" s="33" t="n">
        <v>0</v>
      </c>
      <c r="AF70" s="33"/>
      <c r="AG70" s="34" t="n">
        <v>0</v>
      </c>
      <c r="AH70" s="33" t="n">
        <v>68</v>
      </c>
      <c r="AI70" s="27" t="n">
        <f aca="false">IF(AH67&gt;0,AH70/AH67*100,0)</f>
        <v>20.7951070336391</v>
      </c>
      <c r="AJ70" s="33" t="n">
        <v>21</v>
      </c>
      <c r="AK70" s="33" t="n">
        <v>4</v>
      </c>
      <c r="AL70" s="27" t="n">
        <f aca="false">IF(AH70&gt;0,AK70/AH70*100,0)</f>
        <v>5.88235294117647</v>
      </c>
      <c r="AM70" s="33" t="n">
        <v>2</v>
      </c>
      <c r="AN70" s="33"/>
      <c r="AO70" s="34" t="n">
        <v>0</v>
      </c>
      <c r="AP70" s="33" t="n">
        <v>0</v>
      </c>
      <c r="AQ70" s="27" t="n">
        <f aca="false">IF(AP67&gt;0,AP70/AP67*100,0)</f>
        <v>0</v>
      </c>
      <c r="AR70" s="33" t="n">
        <v>0</v>
      </c>
      <c r="AS70" s="33" t="n">
        <v>0</v>
      </c>
      <c r="AT70" s="29" t="n">
        <f aca="false">IF(AP70&gt;0,AS70/AP70*100,0)</f>
        <v>0</v>
      </c>
      <c r="AU70" s="33" t="n">
        <v>0</v>
      </c>
      <c r="AV70" s="33"/>
      <c r="AW70" s="33" t="n">
        <v>0</v>
      </c>
    </row>
    <row r="71" s="30" customFormat="true" ht="30.75" hidden="false" customHeight="true" outlineLevel="0" collapsed="false">
      <c r="A71" s="31" t="s">
        <v>24</v>
      </c>
      <c r="B71" s="32" t="n">
        <f aca="false">J71+R71+Z71+AH71+AP71</f>
        <v>71</v>
      </c>
      <c r="C71" s="27" t="n">
        <f aca="false">IF(B67&gt;0,B71/B67*100,0)</f>
        <v>11.3237639553429</v>
      </c>
      <c r="D71" s="32" t="n">
        <f aca="false">L71+T71+AB71+AJ71+AR71</f>
        <v>26</v>
      </c>
      <c r="E71" s="32" t="n">
        <f aca="false">M71+U71+AC71+AK71+AS71</f>
        <v>5</v>
      </c>
      <c r="F71" s="27" t="n">
        <f aca="false">IF(B71&gt;0,E71/B71*100,0)</f>
        <v>7.04225352112676</v>
      </c>
      <c r="G71" s="32" t="n">
        <f aca="false">O71+W71+AE71+AM71+AU71</f>
        <v>2</v>
      </c>
      <c r="H71" s="32" t="n">
        <f aca="false">P71+X71+AF71+AN71+AV71</f>
        <v>0</v>
      </c>
      <c r="I71" s="32" t="n">
        <f aca="false">Q71+Y71+AG71+AO71+AW71</f>
        <v>1</v>
      </c>
      <c r="J71" s="33" t="n">
        <v>0</v>
      </c>
      <c r="K71" s="27" t="n">
        <f aca="false">IF(J67&gt;0,J71/J67*100,0)</f>
        <v>0</v>
      </c>
      <c r="L71" s="33" t="n">
        <v>0</v>
      </c>
      <c r="M71" s="33" t="n">
        <v>0</v>
      </c>
      <c r="N71" s="27" t="n">
        <f aca="false">IF(J71&gt;0,M71/J71*100,0)</f>
        <v>0</v>
      </c>
      <c r="O71" s="33" t="n">
        <v>0</v>
      </c>
      <c r="P71" s="33"/>
      <c r="Q71" s="34" t="n">
        <v>0</v>
      </c>
      <c r="R71" s="33" t="n">
        <v>0</v>
      </c>
      <c r="S71" s="27" t="n">
        <f aca="false">IF(R67&gt;0,R71/R67*100,0)</f>
        <v>0</v>
      </c>
      <c r="T71" s="33" t="n">
        <v>0</v>
      </c>
      <c r="U71" s="33" t="n">
        <v>0</v>
      </c>
      <c r="V71" s="27" t="n">
        <f aca="false">IF(R71&gt;0,U71/R71*100,0)</f>
        <v>0</v>
      </c>
      <c r="W71" s="33" t="n">
        <v>0</v>
      </c>
      <c r="X71" s="33"/>
      <c r="Y71" s="34" t="n">
        <v>0</v>
      </c>
      <c r="Z71" s="33" t="n">
        <v>39</v>
      </c>
      <c r="AA71" s="27" t="n">
        <f aca="false">IF(Z67&gt;0,Z71/Z67*100,0)</f>
        <v>13</v>
      </c>
      <c r="AB71" s="33" t="n">
        <v>20</v>
      </c>
      <c r="AC71" s="33" t="n">
        <v>3</v>
      </c>
      <c r="AD71" s="27" t="n">
        <f aca="false">IF(Z71&gt;0,AC71/Z71*100,0)</f>
        <v>7.69230769230769</v>
      </c>
      <c r="AE71" s="33" t="n">
        <v>2</v>
      </c>
      <c r="AF71" s="33"/>
      <c r="AG71" s="34" t="n">
        <v>0</v>
      </c>
      <c r="AH71" s="33" t="n">
        <v>32</v>
      </c>
      <c r="AI71" s="27" t="n">
        <f aca="false">IF(AH67&gt;0,AH71/AH67*100,0)</f>
        <v>9.78593272171254</v>
      </c>
      <c r="AJ71" s="33" t="n">
        <v>6</v>
      </c>
      <c r="AK71" s="33" t="n">
        <v>2</v>
      </c>
      <c r="AL71" s="27" t="n">
        <f aca="false">IF(AH71&gt;0,AK71/AH71*100,0)</f>
        <v>6.25</v>
      </c>
      <c r="AM71" s="33" t="n">
        <v>0</v>
      </c>
      <c r="AN71" s="33"/>
      <c r="AO71" s="34" t="n">
        <v>1</v>
      </c>
      <c r="AP71" s="33" t="n">
        <v>0</v>
      </c>
      <c r="AQ71" s="27" t="n">
        <f aca="false">IF(AP67&gt;0,AP71/AP67*100,0)</f>
        <v>0</v>
      </c>
      <c r="AR71" s="33" t="n">
        <v>0</v>
      </c>
      <c r="AS71" s="33" t="n">
        <v>0</v>
      </c>
      <c r="AT71" s="29" t="n">
        <f aca="false">IF(AP71&gt;0,AS71/AP71*100,0)</f>
        <v>0</v>
      </c>
      <c r="AU71" s="33" t="n">
        <v>0</v>
      </c>
      <c r="AV71" s="33"/>
      <c r="AW71" s="33" t="n">
        <v>0</v>
      </c>
    </row>
    <row r="72" s="30" customFormat="true" ht="30.75" hidden="false" customHeight="true" outlineLevel="0" collapsed="false">
      <c r="A72" s="31" t="s">
        <v>25</v>
      </c>
      <c r="B72" s="32" t="n">
        <f aca="false">J72+R72+Z72+AH72+AP72</f>
        <v>36</v>
      </c>
      <c r="C72" s="27" t="n">
        <f aca="false">IF(B67&gt;0,B72/B67*100,0)</f>
        <v>5.74162679425837</v>
      </c>
      <c r="D72" s="32" t="n">
        <f aca="false">L72+T72+AB72+AJ72+AR72</f>
        <v>14</v>
      </c>
      <c r="E72" s="32" t="n">
        <f aca="false">M72+U72+AC72+AK72+AS72</f>
        <v>3</v>
      </c>
      <c r="F72" s="27" t="n">
        <f aca="false">IF(B72&gt;0,E72/B72*100,0)</f>
        <v>8.33333333333333</v>
      </c>
      <c r="G72" s="32" t="n">
        <f aca="false">O72+W72+AE72+AM72+AU72</f>
        <v>2</v>
      </c>
      <c r="H72" s="32" t="n">
        <f aca="false">P72+X72+AF72+AN72+AV72</f>
        <v>0</v>
      </c>
      <c r="I72" s="32" t="n">
        <f aca="false">Q72+Y72+AG72+AO72+AW72</f>
        <v>0</v>
      </c>
      <c r="J72" s="33" t="n">
        <v>0</v>
      </c>
      <c r="K72" s="27" t="n">
        <f aca="false">IF(J67&gt;0,J72/J67*100,0)</f>
        <v>0</v>
      </c>
      <c r="L72" s="33" t="n">
        <v>0</v>
      </c>
      <c r="M72" s="33" t="n">
        <v>0</v>
      </c>
      <c r="N72" s="27" t="n">
        <f aca="false">IF(J72&gt;0,M72/J72*100,0)</f>
        <v>0</v>
      </c>
      <c r="O72" s="33" t="n">
        <v>0</v>
      </c>
      <c r="P72" s="33"/>
      <c r="Q72" s="34" t="n">
        <v>0</v>
      </c>
      <c r="R72" s="33" t="n">
        <v>0</v>
      </c>
      <c r="S72" s="27" t="n">
        <f aca="false">IF(R67&gt;0,R72/R67*100,0)</f>
        <v>0</v>
      </c>
      <c r="T72" s="33" t="n">
        <v>0</v>
      </c>
      <c r="U72" s="33" t="n">
        <v>0</v>
      </c>
      <c r="V72" s="27" t="n">
        <f aca="false">IF(R72&gt;0,U72/R72*100,0)</f>
        <v>0</v>
      </c>
      <c r="W72" s="33" t="n">
        <v>0</v>
      </c>
      <c r="X72" s="33"/>
      <c r="Y72" s="34" t="n">
        <v>0</v>
      </c>
      <c r="Z72" s="33" t="n">
        <v>24</v>
      </c>
      <c r="AA72" s="27" t="n">
        <f aca="false">IF(Z67&gt;0,Z72/Z67*100,0)</f>
        <v>8</v>
      </c>
      <c r="AB72" s="33" t="n">
        <v>11</v>
      </c>
      <c r="AC72" s="33" t="n">
        <v>2</v>
      </c>
      <c r="AD72" s="27" t="n">
        <f aca="false">IF(Z72&gt;0,AC72/Z72*100,0)</f>
        <v>8.33333333333333</v>
      </c>
      <c r="AE72" s="33" t="n">
        <v>2</v>
      </c>
      <c r="AF72" s="33"/>
      <c r="AG72" s="34" t="n">
        <v>0</v>
      </c>
      <c r="AH72" s="33" t="n">
        <v>12</v>
      </c>
      <c r="AI72" s="27" t="n">
        <f aca="false">IF(AH67&gt;0,AH72/AH67*100,0)</f>
        <v>3.6697247706422</v>
      </c>
      <c r="AJ72" s="33" t="n">
        <v>3</v>
      </c>
      <c r="AK72" s="33" t="n">
        <v>1</v>
      </c>
      <c r="AL72" s="27" t="n">
        <f aca="false">IF(AH72&gt;0,AK72/AH72*100,0)</f>
        <v>8.33333333333333</v>
      </c>
      <c r="AM72" s="33" t="n">
        <v>0</v>
      </c>
      <c r="AN72" s="33"/>
      <c r="AO72" s="34" t="n">
        <v>0</v>
      </c>
      <c r="AP72" s="33" t="n">
        <v>0</v>
      </c>
      <c r="AQ72" s="27" t="n">
        <f aca="false">IF(AP67&gt;0,AP72/AP67*100,0)</f>
        <v>0</v>
      </c>
      <c r="AR72" s="33" t="n">
        <v>0</v>
      </c>
      <c r="AS72" s="33" t="n">
        <v>0</v>
      </c>
      <c r="AT72" s="29" t="n">
        <f aca="false">IF(AP72&gt;0,AS72/AP72*100,0)</f>
        <v>0</v>
      </c>
      <c r="AU72" s="33" t="n">
        <v>0</v>
      </c>
      <c r="AV72" s="33"/>
      <c r="AW72" s="33" t="n">
        <v>0</v>
      </c>
    </row>
    <row r="73" s="30" customFormat="true" ht="30.75" hidden="false" customHeight="true" outlineLevel="0" collapsed="false">
      <c r="A73" s="31" t="s">
        <v>26</v>
      </c>
      <c r="B73" s="32" t="n">
        <f aca="false">J73+R73+Z73+AH73+AP73</f>
        <v>12</v>
      </c>
      <c r="C73" s="27" t="n">
        <f aca="false">IF(B67&gt;0,B73/B67*100,0)</f>
        <v>1.91387559808612</v>
      </c>
      <c r="D73" s="32" t="n">
        <f aca="false">L73+T73+AB73+AJ73+AR73</f>
        <v>3</v>
      </c>
      <c r="E73" s="32" t="n">
        <f aca="false">M73+U73+AC73+AK73+AS73</f>
        <v>0</v>
      </c>
      <c r="F73" s="27" t="n">
        <f aca="false">IF(B73&gt;0,E73/B73*100,0)</f>
        <v>0</v>
      </c>
      <c r="G73" s="32" t="n">
        <f aca="false">O73+W73+AE73+AM73+AU73</f>
        <v>0</v>
      </c>
      <c r="H73" s="32" t="n">
        <f aca="false">P73+X73+AF73+AN73+AV73</f>
        <v>0</v>
      </c>
      <c r="I73" s="32" t="n">
        <f aca="false">Q73+Y73+AG73+AO73+AW73</f>
        <v>0</v>
      </c>
      <c r="J73" s="33" t="n">
        <v>0</v>
      </c>
      <c r="K73" s="27" t="n">
        <f aca="false">IF(J67&gt;0,J73/J67*100,0)</f>
        <v>0</v>
      </c>
      <c r="L73" s="33" t="n">
        <v>0</v>
      </c>
      <c r="M73" s="33" t="n">
        <v>0</v>
      </c>
      <c r="N73" s="27" t="n">
        <f aca="false">IF(J73&gt;0,M73/J73*100,0)</f>
        <v>0</v>
      </c>
      <c r="O73" s="33" t="n">
        <v>0</v>
      </c>
      <c r="P73" s="33"/>
      <c r="Q73" s="34" t="n">
        <v>0</v>
      </c>
      <c r="R73" s="33" t="n">
        <v>0</v>
      </c>
      <c r="S73" s="27" t="n">
        <f aca="false">IF(R67&gt;0,R73/R67*100,0)</f>
        <v>0</v>
      </c>
      <c r="T73" s="33" t="n">
        <v>0</v>
      </c>
      <c r="U73" s="33" t="n">
        <v>0</v>
      </c>
      <c r="V73" s="27" t="n">
        <f aca="false">IF(R73&gt;0,U73/R73*100,0)</f>
        <v>0</v>
      </c>
      <c r="W73" s="33" t="n">
        <v>0</v>
      </c>
      <c r="X73" s="33"/>
      <c r="Y73" s="34" t="n">
        <v>0</v>
      </c>
      <c r="Z73" s="33" t="n">
        <v>10</v>
      </c>
      <c r="AA73" s="27" t="n">
        <f aca="false">IF(Z67&gt;0,Z73/Z67*100,0)</f>
        <v>3.33333333333333</v>
      </c>
      <c r="AB73" s="33" t="n">
        <v>3</v>
      </c>
      <c r="AC73" s="33" t="n">
        <v>0</v>
      </c>
      <c r="AD73" s="27" t="n">
        <f aca="false">IF(Z73&gt;0,AC73/Z73*100,0)</f>
        <v>0</v>
      </c>
      <c r="AE73" s="33" t="n">
        <v>0</v>
      </c>
      <c r="AF73" s="33"/>
      <c r="AG73" s="34" t="n">
        <v>0</v>
      </c>
      <c r="AH73" s="33" t="n">
        <v>2</v>
      </c>
      <c r="AI73" s="27" t="n">
        <f aca="false">IF(AH67&gt;0,AH73/AH67*100,0)</f>
        <v>0.611620795107034</v>
      </c>
      <c r="AJ73" s="33" t="n">
        <v>0</v>
      </c>
      <c r="AK73" s="33" t="n">
        <v>0</v>
      </c>
      <c r="AL73" s="27" t="n">
        <f aca="false">IF(AH73&gt;0,AK73/AH73*100,0)</f>
        <v>0</v>
      </c>
      <c r="AM73" s="33" t="n">
        <v>0</v>
      </c>
      <c r="AN73" s="33"/>
      <c r="AO73" s="34" t="n">
        <v>0</v>
      </c>
      <c r="AP73" s="33" t="n">
        <v>0</v>
      </c>
      <c r="AQ73" s="27" t="n">
        <f aca="false">IF(AP67&gt;0,AP73/AP67*100,0)</f>
        <v>0</v>
      </c>
      <c r="AR73" s="33" t="n">
        <v>0</v>
      </c>
      <c r="AS73" s="33" t="n">
        <v>0</v>
      </c>
      <c r="AT73" s="29" t="n">
        <f aca="false">IF(AP73&gt;0,AS73/AP73*100,0)</f>
        <v>0</v>
      </c>
      <c r="AU73" s="33" t="n">
        <v>0</v>
      </c>
      <c r="AV73" s="33"/>
      <c r="AW73" s="33" t="n">
        <v>0</v>
      </c>
    </row>
    <row r="74" s="30" customFormat="true" ht="30.75" hidden="false" customHeight="true" outlineLevel="0" collapsed="false">
      <c r="A74" s="46" t="s">
        <v>27</v>
      </c>
      <c r="B74" s="36" t="n">
        <f aca="false">J74+R74+Z74+AH74+AP74</f>
        <v>7</v>
      </c>
      <c r="C74" s="27" t="n">
        <f aca="false">IF(B67&gt;0,B74/B67*100,0)</f>
        <v>1.11642743221691</v>
      </c>
      <c r="D74" s="36" t="n">
        <f aca="false">L74+T74+AB74+AJ74+AR74</f>
        <v>1</v>
      </c>
      <c r="E74" s="36" t="n">
        <f aca="false">M74+U74+AC74+AK74+AS74</f>
        <v>0</v>
      </c>
      <c r="F74" s="27" t="n">
        <f aca="false">IF(B74&gt;0,E74/B74*100,0)</f>
        <v>0</v>
      </c>
      <c r="G74" s="36" t="n">
        <f aca="false">O74+W74+AE74+AM74+AU74</f>
        <v>0</v>
      </c>
      <c r="H74" s="36" t="n">
        <f aca="false">P74+X74+AF74+AN74+AV74</f>
        <v>0</v>
      </c>
      <c r="I74" s="36" t="n">
        <f aca="false">Q74+Y74+AG74+AO74+AW74</f>
        <v>0</v>
      </c>
      <c r="J74" s="48" t="n">
        <v>0</v>
      </c>
      <c r="K74" s="49" t="n">
        <f aca="false">IF(J67&gt;0,J74/J67*100,0)</f>
        <v>0</v>
      </c>
      <c r="L74" s="48" t="n">
        <v>0</v>
      </c>
      <c r="M74" s="48" t="n">
        <v>0</v>
      </c>
      <c r="N74" s="49" t="n">
        <f aca="false">IF(J74&gt;0,M74/J74*100,0)</f>
        <v>0</v>
      </c>
      <c r="O74" s="48" t="n">
        <v>0</v>
      </c>
      <c r="P74" s="48"/>
      <c r="Q74" s="50" t="n">
        <v>0</v>
      </c>
      <c r="R74" s="48" t="n">
        <v>0</v>
      </c>
      <c r="S74" s="49" t="n">
        <f aca="false">IF(R67&gt;0,R74/R67*100,0)</f>
        <v>0</v>
      </c>
      <c r="T74" s="48" t="n">
        <v>0</v>
      </c>
      <c r="U74" s="48" t="n">
        <v>0</v>
      </c>
      <c r="V74" s="49" t="n">
        <f aca="false">IF(R74&gt;0,U74/R74*100,0)</f>
        <v>0</v>
      </c>
      <c r="W74" s="48" t="n">
        <v>0</v>
      </c>
      <c r="X74" s="48"/>
      <c r="Y74" s="50" t="n">
        <v>0</v>
      </c>
      <c r="Z74" s="48" t="n">
        <v>6</v>
      </c>
      <c r="AA74" s="49" t="n">
        <f aca="false">IF(Z67&gt;0,Z74/Z67*100,0)</f>
        <v>2</v>
      </c>
      <c r="AB74" s="48" t="n">
        <v>0</v>
      </c>
      <c r="AC74" s="48" t="n">
        <v>0</v>
      </c>
      <c r="AD74" s="49" t="n">
        <f aca="false">IF(Z74&gt;0,AC74/Z74*100,0)</f>
        <v>0</v>
      </c>
      <c r="AE74" s="48" t="n">
        <v>0</v>
      </c>
      <c r="AF74" s="48"/>
      <c r="AG74" s="50" t="n">
        <v>0</v>
      </c>
      <c r="AH74" s="48" t="n">
        <v>1</v>
      </c>
      <c r="AI74" s="49" t="n">
        <f aca="false">IF(AH67&gt;0,AH74/AH67*100,0)</f>
        <v>0.305810397553517</v>
      </c>
      <c r="AJ74" s="48" t="n">
        <v>1</v>
      </c>
      <c r="AK74" s="48" t="n">
        <v>0</v>
      </c>
      <c r="AL74" s="49" t="n">
        <f aca="false">IF(AH74&gt;0,AK74/AH74*100,0)</f>
        <v>0</v>
      </c>
      <c r="AM74" s="48" t="n">
        <v>0</v>
      </c>
      <c r="AN74" s="48"/>
      <c r="AO74" s="50" t="n">
        <v>0</v>
      </c>
      <c r="AP74" s="48" t="n">
        <v>0</v>
      </c>
      <c r="AQ74" s="49" t="n">
        <f aca="false">IF(AP67&gt;0,AP74/AP67*100,0)</f>
        <v>0</v>
      </c>
      <c r="AR74" s="48" t="n">
        <v>0</v>
      </c>
      <c r="AS74" s="48" t="n">
        <v>0</v>
      </c>
      <c r="AT74" s="51" t="n">
        <f aca="false">IF(AP74&gt;0,AS74/AP74*100,0)</f>
        <v>0</v>
      </c>
      <c r="AU74" s="48" t="n">
        <v>0</v>
      </c>
      <c r="AV74" s="48"/>
      <c r="AW74" s="48" t="n">
        <v>0</v>
      </c>
    </row>
    <row r="75" s="30" customFormat="true" ht="30.75" hidden="false" customHeight="true" outlineLevel="0" collapsed="false">
      <c r="A75" s="52"/>
      <c r="B75" s="53"/>
      <c r="C75" s="54"/>
      <c r="D75" s="53"/>
      <c r="E75" s="53"/>
      <c r="F75" s="54"/>
      <c r="G75" s="53"/>
      <c r="H75" s="53"/>
      <c r="I75" s="53"/>
      <c r="J75" s="55"/>
      <c r="K75" s="56"/>
      <c r="L75" s="55"/>
      <c r="M75" s="55"/>
      <c r="N75" s="56"/>
      <c r="O75" s="55"/>
      <c r="P75" s="55"/>
      <c r="Q75" s="55"/>
      <c r="R75" s="55"/>
      <c r="S75" s="56"/>
      <c r="T75" s="55"/>
      <c r="U75" s="55"/>
      <c r="V75" s="56"/>
      <c r="W75" s="55"/>
      <c r="X75" s="55"/>
      <c r="Y75" s="55"/>
      <c r="Z75" s="55"/>
      <c r="AA75" s="56"/>
      <c r="AB75" s="55"/>
      <c r="AC75" s="55"/>
      <c r="AD75" s="56"/>
      <c r="AE75" s="55"/>
      <c r="AF75" s="55"/>
      <c r="AG75" s="55"/>
      <c r="AH75" s="55"/>
      <c r="AI75" s="54" t="s">
        <v>35</v>
      </c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</row>
    <row r="76" customFormat="false" ht="20.25" hidden="false" customHeight="true" outlineLevel="0" collapsed="false">
      <c r="AI76" s="15" t="s">
        <v>36</v>
      </c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</row>
    <row r="77" customFormat="false" ht="18.75" hidden="false" customHeight="true" outlineLevel="0" collapsed="false">
      <c r="K77" s="12"/>
      <c r="L77" s="12"/>
      <c r="M77" s="12"/>
      <c r="N77" s="12"/>
      <c r="O77" s="12"/>
      <c r="P77" s="12"/>
      <c r="Q77" s="12"/>
      <c r="R77" s="12"/>
      <c r="S77" s="57"/>
      <c r="V77" s="2"/>
      <c r="AA77" s="57"/>
      <c r="AD77" s="2"/>
      <c r="AI77" s="15" t="s">
        <v>37</v>
      </c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</row>
    <row r="83" customFormat="false" ht="18.75" hidden="false" customHeight="true" outlineLevel="0" collapsed="false">
      <c r="K83" s="12"/>
      <c r="L83" s="12"/>
      <c r="M83" s="12"/>
      <c r="N83" s="12"/>
      <c r="O83" s="12"/>
      <c r="P83" s="12"/>
      <c r="Q83" s="12"/>
      <c r="R83" s="12"/>
      <c r="S83" s="57"/>
      <c r="V83" s="2"/>
      <c r="AA83" s="57"/>
      <c r="AD83" s="2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</row>
  </sheetData>
  <mergeCells count="39">
    <mergeCell ref="A1:I1"/>
    <mergeCell ref="J1:AW1"/>
    <mergeCell ref="A2:I2"/>
    <mergeCell ref="J2:AW2"/>
    <mergeCell ref="J4:AW4"/>
    <mergeCell ref="A6:AW6"/>
    <mergeCell ref="A8:A10"/>
    <mergeCell ref="B8:I8"/>
    <mergeCell ref="J8:Q8"/>
    <mergeCell ref="R8:Y8"/>
    <mergeCell ref="Z8:AG8"/>
    <mergeCell ref="AH8:AO8"/>
    <mergeCell ref="AP8:A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Q9"/>
    <mergeCell ref="R9:R10"/>
    <mergeCell ref="S9:S10"/>
    <mergeCell ref="T9:Y9"/>
    <mergeCell ref="Z9:Z10"/>
    <mergeCell ref="AA9:AA10"/>
    <mergeCell ref="AB9:AG9"/>
    <mergeCell ref="AH9:AH10"/>
    <mergeCell ref="AI9:AI10"/>
    <mergeCell ref="AJ9:AO9"/>
    <mergeCell ref="AP9:AP10"/>
    <mergeCell ref="AQ9:AQ10"/>
    <mergeCell ref="AR9:AW9"/>
    <mergeCell ref="AI75:AW75"/>
    <mergeCell ref="AI76:AW76"/>
    <mergeCell ref="AI77:AW77"/>
  </mergeCells>
  <printOptions headings="false" gridLines="false" gridLinesSet="true" horizontalCentered="false" verticalCentered="false"/>
  <pageMargins left="0.379861111111111" right="0.159722222222222" top="0.25" bottom="0.2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8:00:58Z</dcterms:created>
  <dc:creator>Tran Thang</dc:creator>
  <dc:description/>
  <dc:language>en-US</dc:language>
  <cp:lastModifiedBy>hp</cp:lastModifiedBy>
  <cp:lastPrinted>2024-01-12T04:05:09Z</cp:lastPrinted>
  <dcterms:modified xsi:type="dcterms:W3CDTF">2024-01-12T04:07:52Z</dcterms:modified>
  <cp:revision>0</cp:revision>
  <dc:subject/>
  <dc:title>Untitled Spreadsheet</dc:title>
</cp:coreProperties>
</file>